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表" sheetId="1" state="visible" r:id="rId2"/>
  </sheets>
  <definedNames>
    <definedName function="false" hidden="false" localSheetId="0" name="_xlnm.Print_Area" vbProcedure="false">第2表!$A$1:$A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2">
  <si>
    <t xml:space="preserve">第２表　公立中学校卒業者の府内・府外別進路状況</t>
  </si>
  <si>
    <t xml:space="preserve">各年５月１日現在</t>
  </si>
  <si>
    <t xml:space="preserve">（府内）</t>
  </si>
  <si>
    <t xml:space="preserve">区　　分</t>
  </si>
  <si>
    <t xml:space="preserve">合　計</t>
  </si>
  <si>
    <t xml:space="preserve">Ａ　高等学校等進学者</t>
  </si>
  <si>
    <t xml:space="preserve">Ｂ</t>
  </si>
  <si>
    <t xml:space="preserve">Ｃ　</t>
  </si>
  <si>
    <t xml:space="preserve">専修学校
一般課程等
入学者</t>
  </si>
  <si>
    <t xml:space="preserve"> Ｄ</t>
  </si>
  <si>
    <t xml:space="preserve">Ｅ　就職者（ 左記ＡＢＣＤを除く）</t>
  </si>
  <si>
    <t xml:space="preserve">Ｆ</t>
  </si>
  <si>
    <t xml:space="preserve"> Ｇ </t>
  </si>
  <si>
    <t xml:space="preserve">小　計</t>
  </si>
  <si>
    <t xml:space="preserve">高等学校（本科）</t>
  </si>
  <si>
    <t xml:space="preserve">高等学校別科</t>
  </si>
  <si>
    <r>
      <rPr>
        <b val="true"/>
        <sz val="9"/>
        <rFont val="Noto Sans"/>
        <family val="2"/>
      </rPr>
      <t xml:space="preserve">（本科･別科）
</t>
    </r>
    <r>
      <rPr>
        <b val="true"/>
        <sz val="10"/>
        <rFont val="Noto Sans"/>
        <family val="2"/>
      </rPr>
      <t xml:space="preserve">後期課程
中等教育学校</t>
    </r>
  </si>
  <si>
    <t xml:space="preserve">高等専門学校</t>
  </si>
  <si>
    <r>
      <rPr>
        <b val="true"/>
        <sz val="9"/>
        <rFont val="Noto Sans"/>
        <family val="2"/>
      </rPr>
      <t xml:space="preserve">（本科･別科）
</t>
    </r>
    <r>
      <rPr>
        <b val="true"/>
        <sz val="10"/>
        <rFont val="Noto Sans"/>
        <family val="2"/>
      </rPr>
      <t xml:space="preserve">高等部
特別支援学校</t>
    </r>
  </si>
  <si>
    <t xml:space="preserve">高等課程進学者
専　修　学　校</t>
  </si>
  <si>
    <t xml:space="preserve">施設等入学者
公共職業能力開発</t>
  </si>
  <si>
    <t xml:space="preserve">小計</t>
  </si>
  <si>
    <t xml:space="preserve">自営業主等</t>
  </si>
  <si>
    <t xml:space="preserve">常用労働者</t>
  </si>
  <si>
    <t xml:space="preserve">臨時労働者</t>
  </si>
  <si>
    <t xml:space="preserve">左記以外の者</t>
  </si>
  <si>
    <t xml:space="preserve">死亡・不詳</t>
  </si>
  <si>
    <t xml:space="preserve">全日制</t>
  </si>
  <si>
    <t xml:space="preserve">定時制</t>
  </si>
  <si>
    <t xml:space="preserve">通信制</t>
  </si>
  <si>
    <t xml:space="preserve">一般課程
専修学校</t>
  </si>
  <si>
    <t xml:space="preserve">各種学校</t>
  </si>
  <si>
    <t xml:space="preserve">無期雇用労働者 </t>
  </si>
  <si>
    <t xml:space="preserve">有期雇用労働者（雇用契約の期間が一箇月以上の者）</t>
  </si>
  <si>
    <t xml:space="preserve">（卒業者総数）</t>
  </si>
  <si>
    <t xml:space="preserve">計</t>
  </si>
  <si>
    <t xml:space="preserve">国立</t>
  </si>
  <si>
    <t xml:space="preserve">公立</t>
  </si>
  <si>
    <t xml:space="preserve">私立</t>
  </si>
  <si>
    <t xml:space="preserve">京都公立</t>
  </si>
  <si>
    <t xml:space="preserve">京都市</t>
  </si>
  <si>
    <t xml:space="preserve">京都市を除く</t>
  </si>
  <si>
    <t xml:space="preserve">府　立</t>
  </si>
  <si>
    <t xml:space="preserve">乙　訓</t>
  </si>
  <si>
    <t xml:space="preserve">山　城</t>
  </si>
  <si>
    <t xml:space="preserve">南　丹</t>
  </si>
  <si>
    <t xml:space="preserve">中　丹</t>
  </si>
  <si>
    <t xml:space="preserve">丹　後</t>
  </si>
  <si>
    <t xml:space="preserve">（府外）</t>
  </si>
  <si>
    <t xml:space="preserve">注</t>
  </si>
  <si>
    <t xml:space="preserve">「Ａ」・「Ｂ」・「Ｃ」・「Ｄ」は就職進学者・入学者を含む。</t>
  </si>
  <si>
    <t xml:space="preserve">義務教育学校後期課程の卒業者数を含む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\年"/>
    <numFmt numFmtId="166" formatCode="[$-409]#,##0_);[RED]\(#,##0\)"/>
    <numFmt numFmtId="167" formatCode="_ * #,##0_ ;_ * \-#,##0_ ;_ * \-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medium"/>
      <right style="medium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top" textRotation="255" wrapText="true" indent="2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4" fontId="7" fillId="0" borderId="17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G43"/>
  <sheetViews>
    <sheetView showFormulas="false" showGridLines="true" showRowColHeaders="true" showZeros="true" rightToLeft="false" tabSelected="true" showOutlineSymbols="true" defaultGridColor="true" view="pageBreakPreview" topLeftCell="A2" colorId="64" zoomScale="90" zoomScaleNormal="85" zoomScalePageLayoutView="90" workbookViewId="0">
      <pane xSplit="3" ySplit="7" topLeftCell="D9" activePane="bottomRight" state="frozen"/>
      <selection pane="topLeft" activeCell="A2" activeCellId="0" sqref="A2"/>
      <selection pane="topRight" activeCell="D2" activeCellId="0" sqref="D2"/>
      <selection pane="bottomLeft" activeCell="A9" activeCellId="0" sqref="A9"/>
      <selection pane="bottomRight" activeCell="T9" activeCellId="0" sqref="T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2.86"/>
    <col collapsed="false" customWidth="true" hidden="false" outlineLevel="0" max="3" min="3" style="1" width="9.87"/>
    <col collapsed="false" customWidth="true" hidden="false" outlineLevel="0" max="4" min="4" style="1" width="9.36"/>
    <col collapsed="false" customWidth="true" hidden="false" outlineLevel="0" max="5" min="5" style="1" width="8.12"/>
    <col collapsed="false" customWidth="true" hidden="false" outlineLevel="0" max="6" min="6" style="1" width="6.87"/>
    <col collapsed="false" customWidth="true" hidden="false" outlineLevel="0" max="7" min="7" style="1" width="8.12"/>
    <col collapsed="false" customWidth="true" hidden="false" outlineLevel="0" max="13" min="8" style="1" width="6.87"/>
    <col collapsed="false" customWidth="true" hidden="false" outlineLevel="0" max="14" min="14" style="1" width="6.62"/>
    <col collapsed="false" customWidth="true" hidden="false" outlineLevel="0" max="15" min="15" style="1" width="4.62"/>
    <col collapsed="false" customWidth="true" hidden="false" outlineLevel="0" max="16" min="16" style="1" width="6.37"/>
    <col collapsed="false" customWidth="true" hidden="false" outlineLevel="0" max="17" min="17" style="1" width="4.99"/>
    <col collapsed="false" customWidth="true" hidden="false" outlineLevel="0" max="18" min="18" style="1" width="5.99"/>
    <col collapsed="false" customWidth="true" hidden="false" outlineLevel="0" max="19" min="19" style="1" width="6.25"/>
    <col collapsed="false" customWidth="true" hidden="false" outlineLevel="0" max="20" min="20" style="1" width="5.36"/>
    <col collapsed="false" customWidth="true" hidden="false" outlineLevel="0" max="21" min="21" style="1" width="5.87"/>
    <col collapsed="false" customWidth="true" hidden="false" outlineLevel="0" max="22" min="22" style="1" width="5.36"/>
    <col collapsed="false" customWidth="true" hidden="false" outlineLevel="0" max="23" min="23" style="1" width="5.62"/>
    <col collapsed="false" customWidth="true" hidden="false" outlineLevel="0" max="28" min="24" style="1" width="7.62"/>
    <col collapsed="false" customWidth="true" hidden="false" outlineLevel="0" max="29" min="29" style="1" width="4.99"/>
    <col collapsed="false" customWidth="true" hidden="false" outlineLevel="0" max="30" min="30" style="1" width="4.25"/>
    <col collapsed="false" customWidth="false" hidden="false" outlineLevel="0" max="257" min="31" style="1" width="8.99"/>
  </cols>
  <sheetData>
    <row r="2" customFormat="false" ht="17.25" hidden="false" customHeight="false" outlineLevel="0" collapsed="false">
      <c r="A2" s="2" t="s">
        <v>0</v>
      </c>
    </row>
    <row r="3" customFormat="false" ht="17.25" hidden="false" customHeight="false" outlineLevel="0" collapsed="false">
      <c r="B3" s="2"/>
      <c r="X3" s="3" t="s">
        <v>1</v>
      </c>
      <c r="Y3" s="3"/>
      <c r="Z3" s="3"/>
      <c r="AA3" s="3"/>
      <c r="AB3" s="3"/>
      <c r="AC3" s="3"/>
      <c r="AD3" s="3"/>
    </row>
    <row r="4" customFormat="false" ht="14.25" hidden="false" customHeight="false" outlineLevel="0" collapsed="false">
      <c r="A4" s="4" t="s">
        <v>2</v>
      </c>
      <c r="B4" s="4"/>
    </row>
    <row r="5" customFormat="false" ht="22.5" hidden="false" customHeight="true" outlineLevel="0" collapsed="false">
      <c r="A5" s="5" t="s">
        <v>3</v>
      </c>
      <c r="B5" s="5"/>
      <c r="C5" s="6" t="s">
        <v>4</v>
      </c>
      <c r="D5" s="7" t="s">
        <v>5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8" t="s">
        <v>6</v>
      </c>
      <c r="T5" s="9" t="s">
        <v>7</v>
      </c>
      <c r="U5" s="10" t="s">
        <v>8</v>
      </c>
      <c r="V5" s="10"/>
      <c r="W5" s="8" t="s">
        <v>9</v>
      </c>
      <c r="X5" s="11" t="s">
        <v>10</v>
      </c>
      <c r="Y5" s="11"/>
      <c r="Z5" s="11"/>
      <c r="AA5" s="11"/>
      <c r="AB5" s="11"/>
      <c r="AC5" s="8" t="s">
        <v>11</v>
      </c>
      <c r="AD5" s="12" t="s">
        <v>12</v>
      </c>
    </row>
    <row r="6" customFormat="false" ht="26.25" hidden="false" customHeight="true" outlineLevel="0" collapsed="false">
      <c r="A6" s="5"/>
      <c r="B6" s="5"/>
      <c r="C6" s="6"/>
      <c r="D6" s="13" t="s">
        <v>13</v>
      </c>
      <c r="E6" s="14" t="s">
        <v>14</v>
      </c>
      <c r="F6" s="14"/>
      <c r="G6" s="14"/>
      <c r="H6" s="14"/>
      <c r="I6" s="14"/>
      <c r="J6" s="14"/>
      <c r="K6" s="14"/>
      <c r="L6" s="14"/>
      <c r="M6" s="14"/>
      <c r="N6" s="14"/>
      <c r="O6" s="15" t="s">
        <v>15</v>
      </c>
      <c r="P6" s="16" t="s">
        <v>16</v>
      </c>
      <c r="Q6" s="15" t="s">
        <v>17</v>
      </c>
      <c r="R6" s="16" t="s">
        <v>18</v>
      </c>
      <c r="S6" s="17" t="s">
        <v>19</v>
      </c>
      <c r="T6" s="18"/>
      <c r="U6" s="10"/>
      <c r="V6" s="10"/>
      <c r="W6" s="17" t="s">
        <v>20</v>
      </c>
      <c r="X6" s="19" t="s">
        <v>21</v>
      </c>
      <c r="Y6" s="20" t="s">
        <v>22</v>
      </c>
      <c r="Z6" s="21" t="s">
        <v>23</v>
      </c>
      <c r="AA6" s="21"/>
      <c r="AB6" s="22" t="s">
        <v>24</v>
      </c>
      <c r="AC6" s="17" t="s">
        <v>25</v>
      </c>
      <c r="AD6" s="23" t="s">
        <v>26</v>
      </c>
    </row>
    <row r="7" customFormat="false" ht="26.25" hidden="false" customHeight="true" outlineLevel="0" collapsed="false">
      <c r="A7" s="5"/>
      <c r="B7" s="5"/>
      <c r="C7" s="6"/>
      <c r="D7" s="13"/>
      <c r="E7" s="14" t="s">
        <v>27</v>
      </c>
      <c r="F7" s="14"/>
      <c r="G7" s="14"/>
      <c r="H7" s="14"/>
      <c r="I7" s="14" t="s">
        <v>28</v>
      </c>
      <c r="J7" s="14"/>
      <c r="K7" s="14"/>
      <c r="L7" s="14" t="s">
        <v>29</v>
      </c>
      <c r="M7" s="14"/>
      <c r="N7" s="14"/>
      <c r="O7" s="15"/>
      <c r="P7" s="16"/>
      <c r="Q7" s="15"/>
      <c r="R7" s="16"/>
      <c r="S7" s="17"/>
      <c r="T7" s="15" t="s">
        <v>13</v>
      </c>
      <c r="U7" s="24" t="s">
        <v>30</v>
      </c>
      <c r="V7" s="25" t="s">
        <v>31</v>
      </c>
      <c r="W7" s="17"/>
      <c r="X7" s="19"/>
      <c r="Y7" s="20"/>
      <c r="Z7" s="26" t="s">
        <v>32</v>
      </c>
      <c r="AA7" s="26" t="s">
        <v>33</v>
      </c>
      <c r="AB7" s="22"/>
      <c r="AC7" s="17"/>
      <c r="AD7" s="23"/>
    </row>
    <row r="8" customFormat="false" ht="56.25" hidden="false" customHeight="true" outlineLevel="0" collapsed="false">
      <c r="A8" s="5"/>
      <c r="B8" s="5"/>
      <c r="C8" s="27" t="s">
        <v>34</v>
      </c>
      <c r="D8" s="13"/>
      <c r="E8" s="15" t="s">
        <v>35</v>
      </c>
      <c r="F8" s="28" t="s">
        <v>36</v>
      </c>
      <c r="G8" s="29" t="s">
        <v>37</v>
      </c>
      <c r="H8" s="25" t="s">
        <v>38</v>
      </c>
      <c r="I8" s="28" t="s">
        <v>35</v>
      </c>
      <c r="J8" s="24" t="s">
        <v>37</v>
      </c>
      <c r="K8" s="25" t="s">
        <v>38</v>
      </c>
      <c r="L8" s="15" t="s">
        <v>35</v>
      </c>
      <c r="M8" s="24" t="s">
        <v>37</v>
      </c>
      <c r="N8" s="25" t="s">
        <v>38</v>
      </c>
      <c r="O8" s="15"/>
      <c r="P8" s="16"/>
      <c r="Q8" s="15"/>
      <c r="R8" s="16"/>
      <c r="S8" s="17"/>
      <c r="T8" s="15"/>
      <c r="U8" s="24"/>
      <c r="V8" s="25"/>
      <c r="W8" s="17"/>
      <c r="X8" s="19"/>
      <c r="Y8" s="20"/>
      <c r="Z8" s="26"/>
      <c r="AA8" s="26"/>
      <c r="AB8" s="22"/>
      <c r="AC8" s="17"/>
      <c r="AD8" s="23"/>
    </row>
    <row r="9" s="41" customFormat="true" ht="16.5" hidden="false" customHeight="true" outlineLevel="0" collapsed="false">
      <c r="A9" s="30" t="n">
        <v>31</v>
      </c>
      <c r="B9" s="31" t="s">
        <v>39</v>
      </c>
      <c r="C9" s="32" t="n">
        <f aca="false">SUM(C10:C11)</f>
        <v>18722</v>
      </c>
      <c r="D9" s="33" t="n">
        <f aca="false">SUM(D10:D11)</f>
        <v>18589</v>
      </c>
      <c r="E9" s="34" t="n">
        <f aca="false">SUM(E10:E11)</f>
        <v>17516</v>
      </c>
      <c r="F9" s="35" t="n">
        <f aca="false">SUM(F10:F11)</f>
        <v>29</v>
      </c>
      <c r="G9" s="36" t="n">
        <f aca="false">SUM(G10:G11)</f>
        <v>11630</v>
      </c>
      <c r="H9" s="37" t="n">
        <f aca="false">SUM(H10:H11)</f>
        <v>5857</v>
      </c>
      <c r="I9" s="35" t="n">
        <f aca="false">SUM(I10:I11)</f>
        <v>295</v>
      </c>
      <c r="J9" s="38" t="n">
        <f aca="false">SUM(J10:J11)</f>
        <v>295</v>
      </c>
      <c r="K9" s="37" t="n">
        <f aca="false">SUM(K10:K11)</f>
        <v>0</v>
      </c>
      <c r="L9" s="34" t="n">
        <f aca="false">SUM(L10:L11)</f>
        <v>439</v>
      </c>
      <c r="M9" s="38" t="n">
        <f aca="false">SUM(M10:M11)</f>
        <v>61</v>
      </c>
      <c r="N9" s="37" t="n">
        <f aca="false">SUM(N10:N11)</f>
        <v>378</v>
      </c>
      <c r="O9" s="34" t="n">
        <f aca="false">SUM(O10:O11)</f>
        <v>0</v>
      </c>
      <c r="P9" s="34" t="n">
        <f aca="false">SUM(P10:P11)</f>
        <v>0</v>
      </c>
      <c r="Q9" s="34" t="n">
        <f aca="false">SUM(Q10:Q11)</f>
        <v>77</v>
      </c>
      <c r="R9" s="34" t="n">
        <f aca="false">SUM(R10:R11)</f>
        <v>262</v>
      </c>
      <c r="S9" s="34" t="n">
        <f aca="false">SUM(S10:S11)</f>
        <v>2</v>
      </c>
      <c r="T9" s="34" t="n">
        <f aca="false">SUM(T10:T11)</f>
        <v>6</v>
      </c>
      <c r="U9" s="38" t="n">
        <f aca="false">SUM(U10:U11)</f>
        <v>0</v>
      </c>
      <c r="V9" s="37" t="n">
        <f aca="false">SUM(V10:V11)</f>
        <v>6</v>
      </c>
      <c r="W9" s="34" t="n">
        <f aca="false">SUM(W10:W11)</f>
        <v>1</v>
      </c>
      <c r="X9" s="34" t="n">
        <f aca="false">SUM(X10:X11)</f>
        <v>32</v>
      </c>
      <c r="Y9" s="38" t="n">
        <f aca="false">SUM(Y10:Y11)</f>
        <v>10</v>
      </c>
      <c r="Z9" s="36" t="n">
        <f aca="false">SUM(Z10:Z11)</f>
        <v>10</v>
      </c>
      <c r="AA9" s="36" t="n">
        <f aca="false">SUM(AA10:AA11)</f>
        <v>7</v>
      </c>
      <c r="AB9" s="39" t="n">
        <f aca="false">SUM(AB10:AB11)</f>
        <v>5</v>
      </c>
      <c r="AC9" s="34" t="n">
        <f aca="false">SUM(AC10:AC11)</f>
        <v>91</v>
      </c>
      <c r="AD9" s="40" t="n">
        <f aca="false">SUM(AD10:AD11)</f>
        <v>1</v>
      </c>
    </row>
    <row r="10" s="41" customFormat="true" ht="16.5" hidden="false" customHeight="true" outlineLevel="0" collapsed="false">
      <c r="A10" s="30"/>
      <c r="B10" s="42" t="s">
        <v>40</v>
      </c>
      <c r="C10" s="32" t="n">
        <f aca="false">SUM(D10,S10:T10,W10:X10,AC10:AD10)</f>
        <v>9071</v>
      </c>
      <c r="D10" s="33" t="n">
        <f aca="false">SUM(E10,I10,L10,O10:R10)</f>
        <v>9016</v>
      </c>
      <c r="E10" s="34" t="n">
        <f aca="false">SUM(F10:H10)</f>
        <v>8380</v>
      </c>
      <c r="F10" s="35" t="n">
        <v>9</v>
      </c>
      <c r="G10" s="36" t="n">
        <v>5047</v>
      </c>
      <c r="H10" s="37" t="n">
        <v>3324</v>
      </c>
      <c r="I10" s="35" t="n">
        <f aca="false">SUM(J10:K10)</f>
        <v>182</v>
      </c>
      <c r="J10" s="38" t="n">
        <v>182</v>
      </c>
      <c r="K10" s="37" t="n">
        <v>0</v>
      </c>
      <c r="L10" s="34" t="n">
        <f aca="false">SUM(M10:N10)</f>
        <v>295</v>
      </c>
      <c r="M10" s="38" t="n">
        <v>33</v>
      </c>
      <c r="N10" s="37" t="n">
        <v>262</v>
      </c>
      <c r="O10" s="34" t="n">
        <v>0</v>
      </c>
      <c r="P10" s="34" t="n">
        <v>0</v>
      </c>
      <c r="Q10" s="34" t="n">
        <v>17</v>
      </c>
      <c r="R10" s="34" t="n">
        <v>142</v>
      </c>
      <c r="S10" s="34" t="n">
        <v>1</v>
      </c>
      <c r="T10" s="34" t="n">
        <f aca="false">SUM(U10:V10)</f>
        <v>1</v>
      </c>
      <c r="U10" s="38" t="n">
        <v>0</v>
      </c>
      <c r="V10" s="37" t="n">
        <v>1</v>
      </c>
      <c r="W10" s="34" t="n">
        <v>0</v>
      </c>
      <c r="X10" s="34" t="n">
        <f aca="false">SUM(Y10:AB10)</f>
        <v>13</v>
      </c>
      <c r="Y10" s="38" t="n">
        <v>4</v>
      </c>
      <c r="Z10" s="36" t="n">
        <v>5</v>
      </c>
      <c r="AA10" s="36" t="n">
        <v>3</v>
      </c>
      <c r="AB10" s="39" t="n">
        <v>1</v>
      </c>
      <c r="AC10" s="34" t="n">
        <v>40</v>
      </c>
      <c r="AD10" s="40" t="n">
        <v>0</v>
      </c>
    </row>
    <row r="11" s="41" customFormat="true" ht="16.5" hidden="false" customHeight="true" outlineLevel="0" collapsed="false">
      <c r="A11" s="30"/>
      <c r="B11" s="31" t="s">
        <v>41</v>
      </c>
      <c r="C11" s="32" t="n">
        <f aca="false">SUM(C12:C17)</f>
        <v>9651</v>
      </c>
      <c r="D11" s="33" t="n">
        <f aca="false">SUM(D12:D17)</f>
        <v>9573</v>
      </c>
      <c r="E11" s="37" t="n">
        <f aca="false">SUM(E12:E17)</f>
        <v>9136</v>
      </c>
      <c r="F11" s="35" t="n">
        <f aca="false">SUM(F12:F17)</f>
        <v>20</v>
      </c>
      <c r="G11" s="36" t="n">
        <f aca="false">SUM(G12:G17)</f>
        <v>6583</v>
      </c>
      <c r="H11" s="37" t="n">
        <f aca="false">SUM(H12:H17)</f>
        <v>2533</v>
      </c>
      <c r="I11" s="35" t="n">
        <f aca="false">SUM(I12:I17)</f>
        <v>113</v>
      </c>
      <c r="J11" s="38" t="n">
        <f aca="false">SUM(J12:J17)</f>
        <v>113</v>
      </c>
      <c r="K11" s="37" t="n">
        <f aca="false">SUM(K12:K17)</f>
        <v>0</v>
      </c>
      <c r="L11" s="34" t="n">
        <f aca="false">SUM(L12:L17)</f>
        <v>144</v>
      </c>
      <c r="M11" s="38" t="n">
        <f aca="false">SUM(M12:M17)</f>
        <v>28</v>
      </c>
      <c r="N11" s="37" t="n">
        <f aca="false">SUM(N12:N17)</f>
        <v>116</v>
      </c>
      <c r="O11" s="34" t="n">
        <f aca="false">SUM(O12:O17)</f>
        <v>0</v>
      </c>
      <c r="P11" s="34" t="n">
        <f aca="false">SUM(P12:P17)</f>
        <v>0</v>
      </c>
      <c r="Q11" s="34" t="n">
        <f aca="false">SUM(Q12:Q17)</f>
        <v>60</v>
      </c>
      <c r="R11" s="34" t="n">
        <f aca="false">SUM(R12:R17)</f>
        <v>120</v>
      </c>
      <c r="S11" s="34" t="n">
        <f aca="false">SUM(S12:S17)</f>
        <v>1</v>
      </c>
      <c r="T11" s="34" t="n">
        <f aca="false">SUM(T12:T17)</f>
        <v>5</v>
      </c>
      <c r="U11" s="38" t="n">
        <f aca="false">SUM(U12:U17)</f>
        <v>0</v>
      </c>
      <c r="V11" s="37" t="n">
        <f aca="false">SUM(V12:V17)</f>
        <v>5</v>
      </c>
      <c r="W11" s="34" t="n">
        <f aca="false">SUM(W12:W17)</f>
        <v>1</v>
      </c>
      <c r="X11" s="34" t="n">
        <f aca="false">SUM(X12:X17)</f>
        <v>19</v>
      </c>
      <c r="Y11" s="38" t="n">
        <f aca="false">SUM(Y12:Y17)</f>
        <v>6</v>
      </c>
      <c r="Z11" s="36" t="n">
        <f aca="false">SUM(Z12:Z17)</f>
        <v>5</v>
      </c>
      <c r="AA11" s="36" t="n">
        <f aca="false">SUM(AA12:AA17)</f>
        <v>4</v>
      </c>
      <c r="AB11" s="39" t="n">
        <f aca="false">SUM(AB12:AB17)</f>
        <v>4</v>
      </c>
      <c r="AC11" s="34" t="n">
        <f aca="false">SUM(AC12:AC17)</f>
        <v>51</v>
      </c>
      <c r="AD11" s="40" t="n">
        <f aca="false">SUM(AD12:AD17)</f>
        <v>1</v>
      </c>
    </row>
    <row r="12" s="41" customFormat="true" ht="16.5" hidden="false" customHeight="true" outlineLevel="0" collapsed="false">
      <c r="A12" s="30"/>
      <c r="B12" s="43" t="s">
        <v>42</v>
      </c>
      <c r="C12" s="44" t="n">
        <f aca="false">SUM(D12,S12:T12,W12:X12,AC12:AD12)</f>
        <v>156</v>
      </c>
      <c r="D12" s="45" t="n">
        <f aca="false">SUM(E12,I12,L12,O12:R12)</f>
        <v>156</v>
      </c>
      <c r="E12" s="46" t="n">
        <f aca="false">SUM(F12:H12)</f>
        <v>154</v>
      </c>
      <c r="F12" s="47" t="n">
        <v>0</v>
      </c>
      <c r="G12" s="48" t="n">
        <v>154</v>
      </c>
      <c r="H12" s="49" t="n">
        <v>0</v>
      </c>
      <c r="I12" s="47" t="n">
        <f aca="false">SUM(J12:K12)</f>
        <v>1</v>
      </c>
      <c r="J12" s="50" t="n">
        <v>1</v>
      </c>
      <c r="K12" s="49" t="n">
        <v>0</v>
      </c>
      <c r="L12" s="46" t="n">
        <f aca="false">SUM(M12:N12)</f>
        <v>1</v>
      </c>
      <c r="M12" s="50" t="n">
        <v>0</v>
      </c>
      <c r="N12" s="49" t="n">
        <v>1</v>
      </c>
      <c r="O12" s="46" t="n">
        <v>0</v>
      </c>
      <c r="P12" s="46" t="n">
        <v>0</v>
      </c>
      <c r="Q12" s="46" t="n">
        <v>0</v>
      </c>
      <c r="R12" s="46" t="n">
        <v>0</v>
      </c>
      <c r="S12" s="46" t="n">
        <v>0</v>
      </c>
      <c r="T12" s="46" t="n">
        <f aca="false">SUM(U12:V12)</f>
        <v>0</v>
      </c>
      <c r="U12" s="50" t="n">
        <v>0</v>
      </c>
      <c r="V12" s="49" t="n">
        <v>0</v>
      </c>
      <c r="W12" s="46" t="n">
        <v>0</v>
      </c>
      <c r="X12" s="46" t="n">
        <f aca="false">SUM(Y12:AB12)</f>
        <v>0</v>
      </c>
      <c r="Y12" s="50" t="n">
        <v>0</v>
      </c>
      <c r="Z12" s="48" t="n">
        <v>0</v>
      </c>
      <c r="AA12" s="48" t="n">
        <v>0</v>
      </c>
      <c r="AB12" s="51" t="n">
        <v>0</v>
      </c>
      <c r="AC12" s="46" t="n">
        <v>0</v>
      </c>
      <c r="AD12" s="52" t="n">
        <v>0</v>
      </c>
    </row>
    <row r="13" s="41" customFormat="true" ht="16.5" hidden="false" customHeight="true" outlineLevel="0" collapsed="false">
      <c r="A13" s="30"/>
      <c r="B13" s="42" t="s">
        <v>43</v>
      </c>
      <c r="C13" s="32" t="n">
        <f aca="false">SUM(D13,S13:T13,W13:X13,AC13:AD13)</f>
        <v>1255</v>
      </c>
      <c r="D13" s="33" t="n">
        <f aca="false">SUM(E13,I13,L13,O13:R13)</f>
        <v>1251</v>
      </c>
      <c r="E13" s="34" t="n">
        <f aca="false">SUM(F13:H13)</f>
        <v>1200</v>
      </c>
      <c r="F13" s="35" t="n">
        <v>1</v>
      </c>
      <c r="G13" s="36" t="n">
        <v>773</v>
      </c>
      <c r="H13" s="37" t="n">
        <v>426</v>
      </c>
      <c r="I13" s="35" t="n">
        <f aca="false">SUM(J13:K13)</f>
        <v>12</v>
      </c>
      <c r="J13" s="38" t="n">
        <v>12</v>
      </c>
      <c r="K13" s="37" t="n">
        <v>0</v>
      </c>
      <c r="L13" s="34" t="n">
        <f aca="false">SUM(M13:N13)</f>
        <v>22</v>
      </c>
      <c r="M13" s="38" t="n">
        <v>1</v>
      </c>
      <c r="N13" s="37" t="n">
        <v>21</v>
      </c>
      <c r="O13" s="34" t="n">
        <v>0</v>
      </c>
      <c r="P13" s="34" t="n">
        <v>0</v>
      </c>
      <c r="Q13" s="34" t="n">
        <v>7</v>
      </c>
      <c r="R13" s="34" t="n">
        <v>10</v>
      </c>
      <c r="S13" s="34" t="n">
        <v>0</v>
      </c>
      <c r="T13" s="34" t="n">
        <f aca="false">SUM(U13:V13)</f>
        <v>0</v>
      </c>
      <c r="U13" s="38" t="n">
        <v>0</v>
      </c>
      <c r="V13" s="37" t="n">
        <v>0</v>
      </c>
      <c r="W13" s="34" t="n">
        <v>0</v>
      </c>
      <c r="X13" s="34" t="n">
        <f aca="false">SUM(Y13:AB13)</f>
        <v>1</v>
      </c>
      <c r="Y13" s="38" t="n">
        <v>0</v>
      </c>
      <c r="Z13" s="36" t="n">
        <v>1</v>
      </c>
      <c r="AA13" s="36" t="n">
        <v>0</v>
      </c>
      <c r="AB13" s="39" t="n">
        <v>0</v>
      </c>
      <c r="AC13" s="34" t="n">
        <v>3</v>
      </c>
      <c r="AD13" s="40" t="n">
        <v>0</v>
      </c>
    </row>
    <row r="14" s="41" customFormat="true" ht="16.5" hidden="false" customHeight="true" outlineLevel="0" collapsed="false">
      <c r="A14" s="30"/>
      <c r="B14" s="42" t="s">
        <v>44</v>
      </c>
      <c r="C14" s="32" t="n">
        <f aca="false">SUM(D14,S14:T14,W14:X14,AC14:AD14)</f>
        <v>4639</v>
      </c>
      <c r="D14" s="33" t="n">
        <f aca="false">SUM(E14,I14,L14,O14:R14)</f>
        <v>4581</v>
      </c>
      <c r="E14" s="34" t="n">
        <f aca="false">SUM(F14:H14)</f>
        <v>4386</v>
      </c>
      <c r="F14" s="35" t="n">
        <v>19</v>
      </c>
      <c r="G14" s="36" t="n">
        <v>3166</v>
      </c>
      <c r="H14" s="37" t="n">
        <v>1201</v>
      </c>
      <c r="I14" s="35" t="n">
        <f aca="false">SUM(J14:K14)</f>
        <v>42</v>
      </c>
      <c r="J14" s="38" t="n">
        <v>42</v>
      </c>
      <c r="K14" s="37" t="n">
        <v>0</v>
      </c>
      <c r="L14" s="34" t="n">
        <f aca="false">SUM(M14:N14)</f>
        <v>78</v>
      </c>
      <c r="M14" s="38" t="n">
        <v>9</v>
      </c>
      <c r="N14" s="37" t="n">
        <v>69</v>
      </c>
      <c r="O14" s="34" t="n">
        <v>0</v>
      </c>
      <c r="P14" s="34" t="n">
        <v>0</v>
      </c>
      <c r="Q14" s="34" t="n">
        <v>9</v>
      </c>
      <c r="R14" s="34" t="n">
        <v>66</v>
      </c>
      <c r="S14" s="34" t="n">
        <v>1</v>
      </c>
      <c r="T14" s="34" t="n">
        <f aca="false">SUM(U14:V14)</f>
        <v>5</v>
      </c>
      <c r="U14" s="53" t="n">
        <v>0</v>
      </c>
      <c r="V14" s="37" t="n">
        <v>5</v>
      </c>
      <c r="W14" s="34" t="n">
        <v>0</v>
      </c>
      <c r="X14" s="34" t="n">
        <f aca="false">SUM(Y14:AB14)</f>
        <v>14</v>
      </c>
      <c r="Y14" s="38" t="n">
        <v>4</v>
      </c>
      <c r="Z14" s="36" t="n">
        <v>3</v>
      </c>
      <c r="AA14" s="36" t="n">
        <v>4</v>
      </c>
      <c r="AB14" s="39" t="n">
        <v>3</v>
      </c>
      <c r="AC14" s="34" t="n">
        <v>38</v>
      </c>
      <c r="AD14" s="40" t="n">
        <v>0</v>
      </c>
    </row>
    <row r="15" s="41" customFormat="true" ht="16.5" hidden="false" customHeight="true" outlineLevel="0" collapsed="false">
      <c r="A15" s="30"/>
      <c r="B15" s="42" t="s">
        <v>45</v>
      </c>
      <c r="C15" s="32" t="n">
        <f aca="false">SUM(D15,S15:T15,W15:X15,AC15:AD15)</f>
        <v>1108</v>
      </c>
      <c r="D15" s="33" t="n">
        <f aca="false">SUM(E15,I15,L15,O15:R15)</f>
        <v>1102</v>
      </c>
      <c r="E15" s="34" t="n">
        <f aca="false">SUM(F15:H15)</f>
        <v>1051</v>
      </c>
      <c r="F15" s="35" t="n">
        <v>0</v>
      </c>
      <c r="G15" s="36" t="n">
        <v>717</v>
      </c>
      <c r="H15" s="37" t="n">
        <v>334</v>
      </c>
      <c r="I15" s="35" t="n">
        <f aca="false">SUM(J15:K15)</f>
        <v>15</v>
      </c>
      <c r="J15" s="38" t="n">
        <v>15</v>
      </c>
      <c r="K15" s="37" t="n">
        <v>0</v>
      </c>
      <c r="L15" s="34" t="n">
        <f aca="false">SUM(M15:N15)</f>
        <v>15</v>
      </c>
      <c r="M15" s="38" t="n">
        <v>0</v>
      </c>
      <c r="N15" s="37" t="n">
        <v>15</v>
      </c>
      <c r="O15" s="34" t="n">
        <v>0</v>
      </c>
      <c r="P15" s="34" t="n">
        <v>0</v>
      </c>
      <c r="Q15" s="34" t="n">
        <v>3</v>
      </c>
      <c r="R15" s="34" t="n">
        <v>18</v>
      </c>
      <c r="S15" s="34" t="n">
        <v>0</v>
      </c>
      <c r="T15" s="34" t="n">
        <f aca="false">SUM(U15:V15)</f>
        <v>0</v>
      </c>
      <c r="U15" s="38" t="n">
        <v>0</v>
      </c>
      <c r="V15" s="37" t="n">
        <v>0</v>
      </c>
      <c r="W15" s="34" t="n">
        <v>0</v>
      </c>
      <c r="X15" s="34" t="n">
        <f aca="false">SUM(Y15:AB15)</f>
        <v>1</v>
      </c>
      <c r="Y15" s="38" t="n">
        <v>0</v>
      </c>
      <c r="Z15" s="36" t="n">
        <v>0</v>
      </c>
      <c r="AA15" s="36" t="n">
        <v>0</v>
      </c>
      <c r="AB15" s="39" t="n">
        <v>1</v>
      </c>
      <c r="AC15" s="34" t="n">
        <v>5</v>
      </c>
      <c r="AD15" s="40" t="n">
        <v>0</v>
      </c>
    </row>
    <row r="16" s="41" customFormat="true" ht="16.5" hidden="false" customHeight="true" outlineLevel="0" collapsed="false">
      <c r="A16" s="30"/>
      <c r="B16" s="42" t="s">
        <v>46</v>
      </c>
      <c r="C16" s="32" t="n">
        <f aca="false">SUM(D16,S16:T16,W16:X16,AC16:AD16)</f>
        <v>1670</v>
      </c>
      <c r="D16" s="33" t="n">
        <f aca="false">SUM(E16,I16,L16,O16:R16)</f>
        <v>1661</v>
      </c>
      <c r="E16" s="34" t="n">
        <f aca="false">SUM(F16:H16)</f>
        <v>1551</v>
      </c>
      <c r="F16" s="35" t="n">
        <v>0</v>
      </c>
      <c r="G16" s="36" t="n">
        <v>1106</v>
      </c>
      <c r="H16" s="37" t="n">
        <v>445</v>
      </c>
      <c r="I16" s="35" t="n">
        <f aca="false">SUM(J16:K16)</f>
        <v>28</v>
      </c>
      <c r="J16" s="38" t="n">
        <v>28</v>
      </c>
      <c r="K16" s="37" t="n">
        <v>0</v>
      </c>
      <c r="L16" s="34" t="n">
        <f aca="false">SUM(M16:N16)</f>
        <v>24</v>
      </c>
      <c r="M16" s="38" t="n">
        <v>16</v>
      </c>
      <c r="N16" s="37" t="n">
        <v>8</v>
      </c>
      <c r="O16" s="34" t="n">
        <v>0</v>
      </c>
      <c r="P16" s="34" t="n">
        <v>0</v>
      </c>
      <c r="Q16" s="34" t="n">
        <v>35</v>
      </c>
      <c r="R16" s="34" t="n">
        <v>23</v>
      </c>
      <c r="S16" s="34" t="n">
        <v>0</v>
      </c>
      <c r="T16" s="34" t="n">
        <f aca="false">SUM(U16:V16)</f>
        <v>0</v>
      </c>
      <c r="U16" s="38" t="n">
        <v>0</v>
      </c>
      <c r="V16" s="37" t="n">
        <v>0</v>
      </c>
      <c r="W16" s="34" t="n">
        <v>1</v>
      </c>
      <c r="X16" s="34" t="n">
        <f aca="false">SUM(Y16:AB16)</f>
        <v>3</v>
      </c>
      <c r="Y16" s="38" t="n">
        <v>2</v>
      </c>
      <c r="Z16" s="36" t="n">
        <v>1</v>
      </c>
      <c r="AA16" s="36" t="n">
        <v>0</v>
      </c>
      <c r="AB16" s="39" t="n">
        <v>0</v>
      </c>
      <c r="AC16" s="34" t="n">
        <v>4</v>
      </c>
      <c r="AD16" s="40" t="n">
        <v>1</v>
      </c>
    </row>
    <row r="17" s="41" customFormat="true" ht="16.5" hidden="false" customHeight="true" outlineLevel="0" collapsed="false">
      <c r="A17" s="30"/>
      <c r="B17" s="42" t="s">
        <v>47</v>
      </c>
      <c r="C17" s="32" t="n">
        <f aca="false">SUM(D17,S17:T17,W17:X17,AC17:AD17)</f>
        <v>823</v>
      </c>
      <c r="D17" s="33" t="n">
        <f aca="false">SUM(E17,I17,L17,O17:R17)</f>
        <v>822</v>
      </c>
      <c r="E17" s="34" t="n">
        <f aca="false">SUM(F17:H17)</f>
        <v>794</v>
      </c>
      <c r="F17" s="35" t="n">
        <v>0</v>
      </c>
      <c r="G17" s="36" t="n">
        <v>667</v>
      </c>
      <c r="H17" s="37" t="n">
        <v>127</v>
      </c>
      <c r="I17" s="35" t="n">
        <f aca="false">SUM(J17:K17)</f>
        <v>15</v>
      </c>
      <c r="J17" s="38" t="n">
        <v>15</v>
      </c>
      <c r="K17" s="37" t="n">
        <v>0</v>
      </c>
      <c r="L17" s="34" t="n">
        <f aca="false">SUM(M17:N17)</f>
        <v>4</v>
      </c>
      <c r="M17" s="38" t="n">
        <v>2</v>
      </c>
      <c r="N17" s="37" t="n">
        <v>2</v>
      </c>
      <c r="O17" s="34" t="n">
        <v>0</v>
      </c>
      <c r="P17" s="34" t="n">
        <v>0</v>
      </c>
      <c r="Q17" s="34" t="n">
        <v>6</v>
      </c>
      <c r="R17" s="34" t="n">
        <v>3</v>
      </c>
      <c r="S17" s="34" t="n">
        <v>0</v>
      </c>
      <c r="T17" s="34" t="n">
        <f aca="false">SUM(U17:V17)</f>
        <v>0</v>
      </c>
      <c r="U17" s="38" t="n">
        <v>0</v>
      </c>
      <c r="V17" s="37" t="n">
        <v>0</v>
      </c>
      <c r="W17" s="34" t="n">
        <v>0</v>
      </c>
      <c r="X17" s="34" t="n">
        <f aca="false">SUM(Y17:AB17)</f>
        <v>0</v>
      </c>
      <c r="Y17" s="38" t="n">
        <v>0</v>
      </c>
      <c r="Z17" s="36" t="n">
        <v>0</v>
      </c>
      <c r="AA17" s="36" t="n">
        <v>0</v>
      </c>
      <c r="AB17" s="39" t="n">
        <v>0</v>
      </c>
      <c r="AC17" s="34" t="n">
        <v>1</v>
      </c>
      <c r="AD17" s="40" t="n">
        <v>0</v>
      </c>
    </row>
    <row r="18" s="65" customFormat="true" ht="27.75" hidden="false" customHeight="true" outlineLevel="0" collapsed="false">
      <c r="A18" s="54" t="n">
        <v>30</v>
      </c>
      <c r="B18" s="55" t="s">
        <v>39</v>
      </c>
      <c r="C18" s="56" t="n">
        <v>19166</v>
      </c>
      <c r="D18" s="57" t="n">
        <v>19031</v>
      </c>
      <c r="E18" s="58" t="n">
        <v>18045</v>
      </c>
      <c r="F18" s="59" t="n">
        <v>34</v>
      </c>
      <c r="G18" s="60" t="n">
        <v>12008</v>
      </c>
      <c r="H18" s="61" t="n">
        <v>6003</v>
      </c>
      <c r="I18" s="59" t="n">
        <v>346</v>
      </c>
      <c r="J18" s="62" t="n">
        <v>346</v>
      </c>
      <c r="K18" s="61" t="n">
        <v>0</v>
      </c>
      <c r="L18" s="58" t="n">
        <v>305</v>
      </c>
      <c r="M18" s="62" t="n">
        <v>28</v>
      </c>
      <c r="N18" s="61" t="n">
        <v>277</v>
      </c>
      <c r="O18" s="58" t="n">
        <v>0</v>
      </c>
      <c r="P18" s="58" t="n">
        <v>0</v>
      </c>
      <c r="Q18" s="58" t="n">
        <v>81</v>
      </c>
      <c r="R18" s="58" t="n">
        <v>254</v>
      </c>
      <c r="S18" s="58" t="n">
        <v>2</v>
      </c>
      <c r="T18" s="58" t="n">
        <v>12</v>
      </c>
      <c r="U18" s="62" t="n">
        <v>2</v>
      </c>
      <c r="V18" s="61" t="n">
        <v>10</v>
      </c>
      <c r="W18" s="58" t="n">
        <v>0</v>
      </c>
      <c r="X18" s="58" t="n">
        <v>25</v>
      </c>
      <c r="Y18" s="62" t="n">
        <v>9</v>
      </c>
      <c r="Z18" s="60" t="n">
        <v>8</v>
      </c>
      <c r="AA18" s="60" t="n">
        <v>4</v>
      </c>
      <c r="AB18" s="63" t="n">
        <v>4</v>
      </c>
      <c r="AC18" s="58" t="n">
        <v>95</v>
      </c>
      <c r="AD18" s="64" t="n">
        <v>1</v>
      </c>
    </row>
    <row r="19" s="66" customFormat="true" ht="13.5" hidden="false" customHeight="true" outlineLevel="0" collapsed="false"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8"/>
      <c r="Z19" s="69"/>
      <c r="AA19" s="69"/>
      <c r="AB19" s="69"/>
      <c r="AC19" s="67"/>
      <c r="AD19" s="67"/>
    </row>
    <row r="20" s="66" customFormat="true" ht="14.25" hidden="false" customHeight="false" outlineLevel="0" collapsed="false">
      <c r="A20" s="70" t="s">
        <v>48</v>
      </c>
      <c r="B20" s="71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</row>
    <row r="21" s="41" customFormat="true" ht="16.5" hidden="false" customHeight="true" outlineLevel="0" collapsed="false">
      <c r="A21" s="54" t="n">
        <f aca="false">A9</f>
        <v>31</v>
      </c>
      <c r="B21" s="72" t="s">
        <v>39</v>
      </c>
      <c r="C21" s="73" t="n">
        <f aca="false">SUM(C22:C23)</f>
        <v>939</v>
      </c>
      <c r="D21" s="74" t="n">
        <f aca="false">SUM(D22:D23)</f>
        <v>903</v>
      </c>
      <c r="E21" s="75" t="n">
        <f aca="false">SUM(E22:E23)</f>
        <v>605</v>
      </c>
      <c r="F21" s="76" t="n">
        <f aca="false">SUM(F22:F23)</f>
        <v>2</v>
      </c>
      <c r="G21" s="77" t="n">
        <f aca="false">SUM(G22:G23)</f>
        <v>66</v>
      </c>
      <c r="H21" s="78" t="n">
        <f aca="false">SUM(H22:H23)</f>
        <v>537</v>
      </c>
      <c r="I21" s="76" t="n">
        <f aca="false">SUM(I22:I23)</f>
        <v>25</v>
      </c>
      <c r="J21" s="79" t="n">
        <f aca="false">SUM(J22:J23)</f>
        <v>4</v>
      </c>
      <c r="K21" s="78" t="n">
        <f aca="false">SUM(K22:K23)</f>
        <v>21</v>
      </c>
      <c r="L21" s="75" t="n">
        <f aca="false">SUM(L22:L23)</f>
        <v>235</v>
      </c>
      <c r="M21" s="79" t="n">
        <f aca="false">SUM(M22:M23)</f>
        <v>4</v>
      </c>
      <c r="N21" s="78" t="n">
        <f aca="false">SUM(N22:N23)</f>
        <v>231</v>
      </c>
      <c r="O21" s="75" t="n">
        <f aca="false">SUM(O22:O23)</f>
        <v>0</v>
      </c>
      <c r="P21" s="75" t="n">
        <f aca="false">SUM(P22:P23)</f>
        <v>0</v>
      </c>
      <c r="Q21" s="75" t="n">
        <f aca="false">SUM(Q22:Q23)</f>
        <v>36</v>
      </c>
      <c r="R21" s="75" t="n">
        <f aca="false">SUM(R22:R23)</f>
        <v>2</v>
      </c>
      <c r="S21" s="75" t="n">
        <f aca="false">SUM(S22:S23)</f>
        <v>10</v>
      </c>
      <c r="T21" s="75" t="n">
        <f aca="false">SUM(T22:T23)</f>
        <v>6</v>
      </c>
      <c r="U21" s="79" t="n">
        <f aca="false">SUM(U22:U23)</f>
        <v>3</v>
      </c>
      <c r="V21" s="78" t="n">
        <f aca="false">SUM(V22:V23)</f>
        <v>3</v>
      </c>
      <c r="W21" s="75" t="n">
        <f aca="false">SUM(W22:W23)</f>
        <v>1</v>
      </c>
      <c r="X21" s="75" t="n">
        <f aca="false">SUM(X22:X23)</f>
        <v>3</v>
      </c>
      <c r="Y21" s="79" t="n">
        <f aca="false">SUM(Y22:Y23)</f>
        <v>0</v>
      </c>
      <c r="Z21" s="77" t="n">
        <f aca="false">SUM(Z22:Z23)</f>
        <v>3</v>
      </c>
      <c r="AA21" s="77" t="n">
        <f aca="false">SUM(AA22:AA23)</f>
        <v>0</v>
      </c>
      <c r="AB21" s="80" t="n">
        <f aca="false">SUM(AB22:AB23)</f>
        <v>0</v>
      </c>
      <c r="AC21" s="75" t="n">
        <f aca="false">SUM(AC22:AC23)</f>
        <v>16</v>
      </c>
      <c r="AD21" s="81" t="n">
        <f aca="false">SUM(AD22:AD23)</f>
        <v>0</v>
      </c>
    </row>
    <row r="22" s="41" customFormat="true" ht="16.5" hidden="false" customHeight="true" outlineLevel="0" collapsed="false">
      <c r="A22" s="54"/>
      <c r="B22" s="42" t="s">
        <v>40</v>
      </c>
      <c r="C22" s="32" t="n">
        <f aca="false">SUM(D22,S22:T22,W22:X22,AC22:AD22)</f>
        <v>428</v>
      </c>
      <c r="D22" s="33" t="n">
        <f aca="false">SUM(E22,I22,L22,O22:R22)</f>
        <v>406</v>
      </c>
      <c r="E22" s="34" t="n">
        <f aca="false">SUM(F22:H22)</f>
        <v>273</v>
      </c>
      <c r="F22" s="35" t="n">
        <v>1</v>
      </c>
      <c r="G22" s="36" t="n">
        <v>26</v>
      </c>
      <c r="H22" s="37" t="n">
        <v>246</v>
      </c>
      <c r="I22" s="35" t="n">
        <f aca="false">SUM(J22:K22)</f>
        <v>17</v>
      </c>
      <c r="J22" s="38" t="n">
        <v>2</v>
      </c>
      <c r="K22" s="37" t="n">
        <v>15</v>
      </c>
      <c r="L22" s="34" t="n">
        <f aca="false">SUM(M22:N22)</f>
        <v>107</v>
      </c>
      <c r="M22" s="38" t="n">
        <v>3</v>
      </c>
      <c r="N22" s="37" t="n">
        <v>104</v>
      </c>
      <c r="O22" s="34" t="n">
        <v>0</v>
      </c>
      <c r="P22" s="34" t="n">
        <v>0</v>
      </c>
      <c r="Q22" s="34" t="n">
        <v>8</v>
      </c>
      <c r="R22" s="34" t="n">
        <v>1</v>
      </c>
      <c r="S22" s="34" t="n">
        <v>4</v>
      </c>
      <c r="T22" s="34" t="n">
        <f aca="false">SUM(U22:V22)</f>
        <v>3</v>
      </c>
      <c r="U22" s="38" t="n">
        <v>1</v>
      </c>
      <c r="V22" s="37" t="n">
        <v>2</v>
      </c>
      <c r="W22" s="34" t="n">
        <v>1</v>
      </c>
      <c r="X22" s="34" t="n">
        <f aca="false">SUM(Y22:AB22)</f>
        <v>2</v>
      </c>
      <c r="Y22" s="38" t="n">
        <v>0</v>
      </c>
      <c r="Z22" s="36" t="n">
        <v>2</v>
      </c>
      <c r="AA22" s="36" t="n">
        <v>0</v>
      </c>
      <c r="AB22" s="39" t="n">
        <v>0</v>
      </c>
      <c r="AC22" s="34" t="n">
        <v>12</v>
      </c>
      <c r="AD22" s="40" t="n">
        <v>0</v>
      </c>
    </row>
    <row r="23" s="41" customFormat="true" ht="16.5" hidden="false" customHeight="true" outlineLevel="0" collapsed="false">
      <c r="A23" s="54"/>
      <c r="B23" s="82" t="s">
        <v>41</v>
      </c>
      <c r="C23" s="32" t="n">
        <f aca="false">SUM(C24:C29)</f>
        <v>511</v>
      </c>
      <c r="D23" s="33" t="n">
        <f aca="false">SUM(D24:D29)</f>
        <v>497</v>
      </c>
      <c r="E23" s="37" t="n">
        <f aca="false">SUM(E24:E29)</f>
        <v>332</v>
      </c>
      <c r="F23" s="35" t="n">
        <f aca="false">SUM(F24:F29)</f>
        <v>1</v>
      </c>
      <c r="G23" s="36" t="n">
        <f aca="false">SUM(G24:G29)</f>
        <v>40</v>
      </c>
      <c r="H23" s="37" t="n">
        <f aca="false">SUM(H24:H29)</f>
        <v>291</v>
      </c>
      <c r="I23" s="35" t="n">
        <f aca="false">SUM(I24:I29)</f>
        <v>8</v>
      </c>
      <c r="J23" s="38" t="n">
        <f aca="false">SUM(J24:J29)</f>
        <v>2</v>
      </c>
      <c r="K23" s="37" t="n">
        <f aca="false">SUM(K24:K29)</f>
        <v>6</v>
      </c>
      <c r="L23" s="34" t="n">
        <f aca="false">SUM(L24:L29)</f>
        <v>128</v>
      </c>
      <c r="M23" s="38" t="n">
        <f aca="false">SUM(M24:M29)</f>
        <v>1</v>
      </c>
      <c r="N23" s="37" t="n">
        <f aca="false">SUM(N24:N29)</f>
        <v>127</v>
      </c>
      <c r="O23" s="34" t="n">
        <f aca="false">SUM(O24:O29)</f>
        <v>0</v>
      </c>
      <c r="P23" s="34" t="n">
        <f aca="false">SUM(P24:P29)</f>
        <v>0</v>
      </c>
      <c r="Q23" s="34" t="n">
        <f aca="false">SUM(Q24:Q29)</f>
        <v>28</v>
      </c>
      <c r="R23" s="34" t="n">
        <f aca="false">SUM(R24:R29)</f>
        <v>1</v>
      </c>
      <c r="S23" s="34" t="n">
        <f aca="false">SUM(S24:S29)</f>
        <v>6</v>
      </c>
      <c r="T23" s="34" t="n">
        <f aca="false">SUM(T24:T29)</f>
        <v>3</v>
      </c>
      <c r="U23" s="38" t="n">
        <f aca="false">SUM(U24:U29)</f>
        <v>2</v>
      </c>
      <c r="V23" s="37" t="n">
        <f aca="false">SUM(V24:V29)</f>
        <v>1</v>
      </c>
      <c r="W23" s="34" t="n">
        <f aca="false">SUM(W24:W29)</f>
        <v>0</v>
      </c>
      <c r="X23" s="34" t="n">
        <f aca="false">SUM(X24:X29)</f>
        <v>1</v>
      </c>
      <c r="Y23" s="38" t="n">
        <f aca="false">SUM(Y24:Y29)</f>
        <v>0</v>
      </c>
      <c r="Z23" s="36" t="n">
        <f aca="false">SUM(Z24:Z29)</f>
        <v>1</v>
      </c>
      <c r="AA23" s="36" t="n">
        <f aca="false">SUM(AA24:AA29)</f>
        <v>0</v>
      </c>
      <c r="AB23" s="39" t="n">
        <f aca="false">SUM(AB24:AB29)</f>
        <v>0</v>
      </c>
      <c r="AC23" s="34" t="n">
        <f aca="false">SUM(AC24:AC29)</f>
        <v>4</v>
      </c>
      <c r="AD23" s="40" t="n">
        <f aca="false">SUM(AD24:AD29)</f>
        <v>0</v>
      </c>
    </row>
    <row r="24" s="41" customFormat="true" ht="16.5" hidden="false" customHeight="true" outlineLevel="0" collapsed="false">
      <c r="A24" s="54"/>
      <c r="B24" s="42" t="s">
        <v>42</v>
      </c>
      <c r="C24" s="44" t="n">
        <f aca="false">SUM(D24,S24:T24,W24:X24,AC24:AD24)</f>
        <v>2</v>
      </c>
      <c r="D24" s="45" t="n">
        <f aca="false">SUM(E24,I24,L24,O24:R24)</f>
        <v>2</v>
      </c>
      <c r="E24" s="46" t="n">
        <f aca="false">SUM(F24:H24)</f>
        <v>2</v>
      </c>
      <c r="F24" s="47" t="n">
        <v>0</v>
      </c>
      <c r="G24" s="48" t="n">
        <v>1</v>
      </c>
      <c r="H24" s="49" t="n">
        <v>1</v>
      </c>
      <c r="I24" s="47" t="n">
        <f aca="false">SUM(J24:K24)</f>
        <v>0</v>
      </c>
      <c r="J24" s="50" t="n">
        <v>0</v>
      </c>
      <c r="K24" s="49" t="n">
        <v>0</v>
      </c>
      <c r="L24" s="46" t="n">
        <f aca="false">SUM(M24:N24)</f>
        <v>0</v>
      </c>
      <c r="M24" s="50" t="n">
        <v>0</v>
      </c>
      <c r="N24" s="49" t="n">
        <v>0</v>
      </c>
      <c r="O24" s="46" t="n">
        <v>0</v>
      </c>
      <c r="P24" s="46" t="n">
        <v>0</v>
      </c>
      <c r="Q24" s="46" t="n">
        <v>0</v>
      </c>
      <c r="R24" s="46" t="n">
        <v>0</v>
      </c>
      <c r="S24" s="46" t="n">
        <v>0</v>
      </c>
      <c r="T24" s="46" t="n">
        <f aca="false">SUM(U24:V24)</f>
        <v>0</v>
      </c>
      <c r="U24" s="50" t="n">
        <v>0</v>
      </c>
      <c r="V24" s="49" t="n">
        <v>0</v>
      </c>
      <c r="W24" s="46" t="n">
        <v>0</v>
      </c>
      <c r="X24" s="46" t="n">
        <f aca="false">SUM(Y24:AB24)</f>
        <v>0</v>
      </c>
      <c r="Y24" s="50" t="n">
        <v>0</v>
      </c>
      <c r="Z24" s="48" t="n">
        <v>0</v>
      </c>
      <c r="AA24" s="48" t="n">
        <v>0</v>
      </c>
      <c r="AB24" s="51" t="n">
        <v>0</v>
      </c>
      <c r="AC24" s="46" t="n">
        <v>0</v>
      </c>
      <c r="AD24" s="52" t="n">
        <v>0</v>
      </c>
    </row>
    <row r="25" s="41" customFormat="true" ht="16.5" hidden="false" customHeight="true" outlineLevel="0" collapsed="false">
      <c r="A25" s="54"/>
      <c r="B25" s="42" t="s">
        <v>43</v>
      </c>
      <c r="C25" s="32" t="n">
        <f aca="false">SUM(D25,S25:T25,W25:X25,AC25:AD25)</f>
        <v>47</v>
      </c>
      <c r="D25" s="33" t="n">
        <f aca="false">SUM(E25,I25,L25,O25:R25)</f>
        <v>47</v>
      </c>
      <c r="E25" s="34" t="n">
        <f aca="false">SUM(F25:H25)</f>
        <v>28</v>
      </c>
      <c r="F25" s="35" t="n">
        <v>0</v>
      </c>
      <c r="G25" s="36" t="n">
        <v>4</v>
      </c>
      <c r="H25" s="37" t="n">
        <v>24</v>
      </c>
      <c r="I25" s="35" t="n">
        <f aca="false">SUM(J25:K25)</f>
        <v>2</v>
      </c>
      <c r="J25" s="38" t="n">
        <v>0</v>
      </c>
      <c r="K25" s="37" t="n">
        <v>2</v>
      </c>
      <c r="L25" s="34" t="n">
        <f aca="false">SUM(M25:N25)</f>
        <v>17</v>
      </c>
      <c r="M25" s="38" t="n">
        <v>0</v>
      </c>
      <c r="N25" s="37" t="n">
        <v>17</v>
      </c>
      <c r="O25" s="34" t="n">
        <v>0</v>
      </c>
      <c r="P25" s="34" t="n">
        <v>0</v>
      </c>
      <c r="Q25" s="34" t="n">
        <v>0</v>
      </c>
      <c r="R25" s="34" t="n">
        <v>0</v>
      </c>
      <c r="S25" s="34" t="n">
        <v>0</v>
      </c>
      <c r="T25" s="34" t="n">
        <f aca="false">SUM(U25:V25)</f>
        <v>0</v>
      </c>
      <c r="U25" s="38" t="n">
        <v>0</v>
      </c>
      <c r="V25" s="37" t="n">
        <v>0</v>
      </c>
      <c r="W25" s="34" t="n">
        <v>0</v>
      </c>
      <c r="X25" s="34" t="n">
        <f aca="false">SUM(Y25:AB25)</f>
        <v>0</v>
      </c>
      <c r="Y25" s="38" t="n">
        <v>0</v>
      </c>
      <c r="Z25" s="36" t="n">
        <v>0</v>
      </c>
      <c r="AA25" s="36" t="n">
        <v>0</v>
      </c>
      <c r="AB25" s="39" t="n">
        <v>0</v>
      </c>
      <c r="AC25" s="34" t="n">
        <v>0</v>
      </c>
      <c r="AD25" s="40" t="n">
        <v>0</v>
      </c>
    </row>
    <row r="26" s="41" customFormat="true" ht="16.5" hidden="false" customHeight="true" outlineLevel="0" collapsed="false">
      <c r="A26" s="54"/>
      <c r="B26" s="42" t="s">
        <v>44</v>
      </c>
      <c r="C26" s="32" t="n">
        <f aca="false">SUM(D26,S26:T26,W26:X26,AC26:AD26)</f>
        <v>339</v>
      </c>
      <c r="D26" s="33" t="n">
        <f aca="false">SUM(E26,I26,L26,O26:R26)</f>
        <v>329</v>
      </c>
      <c r="E26" s="34" t="n">
        <f aca="false">SUM(F26:H26)</f>
        <v>221</v>
      </c>
      <c r="F26" s="35" t="n">
        <v>1</v>
      </c>
      <c r="G26" s="36" t="n">
        <v>21</v>
      </c>
      <c r="H26" s="37" t="n">
        <v>199</v>
      </c>
      <c r="I26" s="35" t="n">
        <f aca="false">SUM(J26:K26)</f>
        <v>2</v>
      </c>
      <c r="J26" s="38" t="n">
        <v>1</v>
      </c>
      <c r="K26" s="37" t="n">
        <v>1</v>
      </c>
      <c r="L26" s="34" t="n">
        <f aca="false">SUM(M26:N26)</f>
        <v>79</v>
      </c>
      <c r="M26" s="38" t="n">
        <v>1</v>
      </c>
      <c r="N26" s="37" t="n">
        <v>78</v>
      </c>
      <c r="O26" s="34" t="n">
        <v>0</v>
      </c>
      <c r="P26" s="34" t="n">
        <v>0</v>
      </c>
      <c r="Q26" s="34" t="n">
        <v>27</v>
      </c>
      <c r="R26" s="34" t="n">
        <v>0</v>
      </c>
      <c r="S26" s="34" t="n">
        <v>3</v>
      </c>
      <c r="T26" s="34" t="n">
        <f aca="false">SUM(U26:V26)</f>
        <v>3</v>
      </c>
      <c r="U26" s="38" t="n">
        <v>2</v>
      </c>
      <c r="V26" s="37" t="n">
        <v>1</v>
      </c>
      <c r="W26" s="34" t="n">
        <v>0</v>
      </c>
      <c r="X26" s="34" t="n">
        <f aca="false">SUM(Y26:AB26)</f>
        <v>0</v>
      </c>
      <c r="Y26" s="38" t="n">
        <v>0</v>
      </c>
      <c r="Z26" s="36" t="n">
        <v>0</v>
      </c>
      <c r="AA26" s="36" t="n">
        <v>0</v>
      </c>
      <c r="AB26" s="39" t="n">
        <v>0</v>
      </c>
      <c r="AC26" s="34" t="n">
        <v>4</v>
      </c>
      <c r="AD26" s="40" t="n">
        <v>0</v>
      </c>
    </row>
    <row r="27" s="41" customFormat="true" ht="16.5" hidden="false" customHeight="true" outlineLevel="0" collapsed="false">
      <c r="A27" s="54"/>
      <c r="B27" s="42" t="s">
        <v>45</v>
      </c>
      <c r="C27" s="32" t="n">
        <f aca="false">SUM(D27,S27:T27,W27:X27,AC27:AD27)</f>
        <v>39</v>
      </c>
      <c r="D27" s="33" t="n">
        <f aca="false">SUM(E27,I27,L27,O27:R27)</f>
        <v>37</v>
      </c>
      <c r="E27" s="34" t="n">
        <f aca="false">SUM(F27:H27)</f>
        <v>21</v>
      </c>
      <c r="F27" s="35" t="n">
        <v>0</v>
      </c>
      <c r="G27" s="36" t="n">
        <v>4</v>
      </c>
      <c r="H27" s="37" t="n">
        <v>17</v>
      </c>
      <c r="I27" s="35" t="n">
        <f aca="false">SUM(J27:K27)</f>
        <v>3</v>
      </c>
      <c r="J27" s="38" t="n">
        <v>0</v>
      </c>
      <c r="K27" s="37" t="n">
        <v>3</v>
      </c>
      <c r="L27" s="34" t="n">
        <f aca="false">SUM(M27:N27)</f>
        <v>13</v>
      </c>
      <c r="M27" s="38" t="n">
        <v>0</v>
      </c>
      <c r="N27" s="37" t="n">
        <v>13</v>
      </c>
      <c r="O27" s="34" t="n">
        <v>0</v>
      </c>
      <c r="P27" s="34" t="n">
        <v>0</v>
      </c>
      <c r="Q27" s="34" t="n">
        <v>0</v>
      </c>
      <c r="R27" s="34" t="n">
        <v>0</v>
      </c>
      <c r="S27" s="34" t="n">
        <v>1</v>
      </c>
      <c r="T27" s="34" t="n">
        <f aca="false">SUM(U27:V27)</f>
        <v>0</v>
      </c>
      <c r="U27" s="38" t="n">
        <v>0</v>
      </c>
      <c r="V27" s="37" t="n">
        <v>0</v>
      </c>
      <c r="W27" s="34" t="n">
        <v>0</v>
      </c>
      <c r="X27" s="34" t="n">
        <f aca="false">SUM(Y27:AB27)</f>
        <v>1</v>
      </c>
      <c r="Y27" s="38" t="n">
        <v>0</v>
      </c>
      <c r="Z27" s="36" t="n">
        <v>1</v>
      </c>
      <c r="AA27" s="36" t="n">
        <v>0</v>
      </c>
      <c r="AB27" s="39" t="n">
        <v>0</v>
      </c>
      <c r="AC27" s="34" t="n">
        <v>0</v>
      </c>
      <c r="AD27" s="40" t="n">
        <v>0</v>
      </c>
    </row>
    <row r="28" s="41" customFormat="true" ht="16.5" hidden="false" customHeight="true" outlineLevel="0" collapsed="false">
      <c r="A28" s="54"/>
      <c r="B28" s="42" t="s">
        <v>46</v>
      </c>
      <c r="C28" s="32" t="n">
        <f aca="false">SUM(D28,S28:T28,W28:X28,AC28:AD28)</f>
        <v>56</v>
      </c>
      <c r="D28" s="33" t="n">
        <f aca="false">SUM(E28,I28,L28,O28:R28)</f>
        <v>55</v>
      </c>
      <c r="E28" s="34" t="n">
        <f aca="false">SUM(F28:H28)</f>
        <v>35</v>
      </c>
      <c r="F28" s="35" t="n">
        <v>0</v>
      </c>
      <c r="G28" s="36" t="n">
        <v>8</v>
      </c>
      <c r="H28" s="37" t="n">
        <v>27</v>
      </c>
      <c r="I28" s="35" t="n">
        <f aca="false">SUM(J28:K28)</f>
        <v>1</v>
      </c>
      <c r="J28" s="38" t="n">
        <v>1</v>
      </c>
      <c r="K28" s="37" t="n">
        <v>0</v>
      </c>
      <c r="L28" s="34" t="n">
        <f aca="false">SUM(M28:N28)</f>
        <v>18</v>
      </c>
      <c r="M28" s="38" t="n">
        <v>0</v>
      </c>
      <c r="N28" s="37" t="n">
        <v>18</v>
      </c>
      <c r="O28" s="34" t="n">
        <v>0</v>
      </c>
      <c r="P28" s="34" t="n">
        <v>0</v>
      </c>
      <c r="Q28" s="34" t="n">
        <v>0</v>
      </c>
      <c r="R28" s="34" t="n">
        <v>1</v>
      </c>
      <c r="S28" s="34" t="n">
        <v>1</v>
      </c>
      <c r="T28" s="34" t="n">
        <f aca="false">SUM(U28:V28)</f>
        <v>0</v>
      </c>
      <c r="U28" s="38" t="n">
        <v>0</v>
      </c>
      <c r="V28" s="37" t="n">
        <v>0</v>
      </c>
      <c r="W28" s="34" t="n">
        <v>0</v>
      </c>
      <c r="X28" s="34" t="n">
        <f aca="false">SUM(Y28:AB28)</f>
        <v>0</v>
      </c>
      <c r="Y28" s="38" t="n">
        <v>0</v>
      </c>
      <c r="Z28" s="36" t="n">
        <v>0</v>
      </c>
      <c r="AA28" s="36" t="n">
        <v>0</v>
      </c>
      <c r="AB28" s="39" t="n">
        <v>0</v>
      </c>
      <c r="AC28" s="34" t="n">
        <v>0</v>
      </c>
      <c r="AD28" s="40" t="n">
        <v>0</v>
      </c>
    </row>
    <row r="29" s="41" customFormat="true" ht="16.5" hidden="false" customHeight="true" outlineLevel="0" collapsed="false">
      <c r="A29" s="54"/>
      <c r="B29" s="83" t="s">
        <v>47</v>
      </c>
      <c r="C29" s="32" t="n">
        <f aca="false">SUM(D29,S29:T29,W29:X29,AC29:AD29)</f>
        <v>28</v>
      </c>
      <c r="D29" s="33" t="n">
        <f aca="false">SUM(E29,I29,L29,O29:R29)</f>
        <v>27</v>
      </c>
      <c r="E29" s="34" t="n">
        <f aca="false">SUM(F29:H29)</f>
        <v>25</v>
      </c>
      <c r="F29" s="35" t="n">
        <v>0</v>
      </c>
      <c r="G29" s="36" t="n">
        <v>2</v>
      </c>
      <c r="H29" s="37" t="n">
        <v>23</v>
      </c>
      <c r="I29" s="35" t="n">
        <f aca="false">SUM(J29:K29)</f>
        <v>0</v>
      </c>
      <c r="J29" s="38" t="n">
        <v>0</v>
      </c>
      <c r="K29" s="37" t="n">
        <v>0</v>
      </c>
      <c r="L29" s="34" t="n">
        <f aca="false">SUM(M29:N29)</f>
        <v>1</v>
      </c>
      <c r="M29" s="38" t="n">
        <v>0</v>
      </c>
      <c r="N29" s="37" t="n">
        <v>1</v>
      </c>
      <c r="O29" s="34" t="n">
        <v>0</v>
      </c>
      <c r="P29" s="34" t="n">
        <v>0</v>
      </c>
      <c r="Q29" s="34" t="n">
        <v>1</v>
      </c>
      <c r="R29" s="34" t="n">
        <v>0</v>
      </c>
      <c r="S29" s="34" t="n">
        <v>1</v>
      </c>
      <c r="T29" s="34" t="n">
        <f aca="false">SUM(U29:V29)</f>
        <v>0</v>
      </c>
      <c r="U29" s="38" t="n">
        <v>0</v>
      </c>
      <c r="V29" s="37" t="n">
        <v>0</v>
      </c>
      <c r="W29" s="34" t="n">
        <v>0</v>
      </c>
      <c r="X29" s="34" t="n">
        <f aca="false">SUM(Y29:AB29)</f>
        <v>0</v>
      </c>
      <c r="Y29" s="38" t="n">
        <v>0</v>
      </c>
      <c r="Z29" s="36" t="n">
        <v>0</v>
      </c>
      <c r="AA29" s="36" t="n">
        <v>0</v>
      </c>
      <c r="AB29" s="39" t="n">
        <v>0</v>
      </c>
      <c r="AC29" s="34" t="n">
        <v>0</v>
      </c>
      <c r="AD29" s="40" t="n">
        <v>0</v>
      </c>
    </row>
    <row r="30" s="41" customFormat="true" ht="27.75" hidden="false" customHeight="true" outlineLevel="0" collapsed="false">
      <c r="A30" s="54" t="n">
        <f aca="false">A18</f>
        <v>30</v>
      </c>
      <c r="B30" s="55" t="s">
        <v>39</v>
      </c>
      <c r="C30" s="84" t="n">
        <v>900</v>
      </c>
      <c r="D30" s="57" t="n">
        <v>870</v>
      </c>
      <c r="E30" s="58" t="n">
        <v>603</v>
      </c>
      <c r="F30" s="59" t="n">
        <v>1</v>
      </c>
      <c r="G30" s="60" t="n">
        <v>59</v>
      </c>
      <c r="H30" s="61" t="n">
        <v>543</v>
      </c>
      <c r="I30" s="59" t="n">
        <v>26</v>
      </c>
      <c r="J30" s="62" t="n">
        <v>3</v>
      </c>
      <c r="K30" s="61" t="n">
        <v>23</v>
      </c>
      <c r="L30" s="58" t="n">
        <v>211</v>
      </c>
      <c r="M30" s="62" t="n">
        <v>3</v>
      </c>
      <c r="N30" s="61" t="n">
        <v>208</v>
      </c>
      <c r="O30" s="58" t="n">
        <v>0</v>
      </c>
      <c r="P30" s="58" t="n">
        <v>0</v>
      </c>
      <c r="Q30" s="58" t="n">
        <v>29</v>
      </c>
      <c r="R30" s="58" t="n">
        <v>1</v>
      </c>
      <c r="S30" s="58" t="n">
        <v>8</v>
      </c>
      <c r="T30" s="58" t="n">
        <v>0</v>
      </c>
      <c r="U30" s="62" t="n">
        <v>0</v>
      </c>
      <c r="V30" s="61" t="n">
        <v>0</v>
      </c>
      <c r="W30" s="58" t="n">
        <v>0</v>
      </c>
      <c r="X30" s="58" t="n">
        <v>1</v>
      </c>
      <c r="Y30" s="62" t="n">
        <v>0</v>
      </c>
      <c r="Z30" s="60" t="n">
        <v>1</v>
      </c>
      <c r="AA30" s="60" t="n">
        <v>0</v>
      </c>
      <c r="AB30" s="63" t="n">
        <v>0</v>
      </c>
      <c r="AC30" s="58" t="n">
        <v>21</v>
      </c>
      <c r="AD30" s="64" t="n">
        <v>0</v>
      </c>
    </row>
    <row r="31" customFormat="false" ht="13.5" hidden="false" customHeight="false" outlineLevel="0" collapsed="false">
      <c r="Y31" s="68"/>
      <c r="Z31" s="69"/>
      <c r="AA31" s="69"/>
      <c r="AB31" s="69"/>
    </row>
    <row r="32" customFormat="false" ht="13.5" hidden="false" customHeight="false" outlineLevel="0" collapsed="false">
      <c r="A32" s="85" t="s">
        <v>49</v>
      </c>
      <c r="B32" s="85" t="s">
        <v>50</v>
      </c>
      <c r="Y32" s="86"/>
      <c r="Z32" s="67"/>
      <c r="AA32" s="67"/>
      <c r="AB32" s="67"/>
    </row>
    <row r="33" s="87" customFormat="true" ht="13.5" hidden="false" customHeight="false" outlineLevel="0" collapsed="false">
      <c r="B33" s="85" t="s">
        <v>51</v>
      </c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67"/>
      <c r="Z33" s="67"/>
      <c r="AA33" s="67"/>
      <c r="AB33" s="67"/>
      <c r="AC33" s="88"/>
      <c r="AD33" s="88"/>
      <c r="AE33" s="88"/>
      <c r="AF33" s="88"/>
      <c r="AG33" s="88"/>
    </row>
    <row r="34" customFormat="false" ht="13.5" hidden="false" customHeight="false" outlineLevel="0" collapsed="false">
      <c r="B34" s="89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</row>
    <row r="35" customFormat="false" ht="13.5" hidden="false" customHeight="false" outlineLevel="0" collapsed="false">
      <c r="B35" s="91" t="s">
        <v>39</v>
      </c>
      <c r="C35" s="92" t="n">
        <f aca="false">C9+C21</f>
        <v>19661</v>
      </c>
      <c r="D35" s="92" t="n">
        <f aca="false">D9+D21</f>
        <v>19492</v>
      </c>
      <c r="E35" s="92" t="n">
        <f aca="false">E9+E21</f>
        <v>18121</v>
      </c>
      <c r="F35" s="92" t="n">
        <f aca="false">F9+F21</f>
        <v>31</v>
      </c>
      <c r="G35" s="92" t="n">
        <f aca="false">G9+G21</f>
        <v>11696</v>
      </c>
      <c r="H35" s="92" t="n">
        <f aca="false">H9+H21</f>
        <v>6394</v>
      </c>
      <c r="I35" s="92" t="n">
        <f aca="false">I9+I21</f>
        <v>320</v>
      </c>
      <c r="J35" s="92" t="n">
        <f aca="false">J9+J21</f>
        <v>299</v>
      </c>
      <c r="K35" s="92" t="n">
        <f aca="false">K9+K21</f>
        <v>21</v>
      </c>
      <c r="L35" s="92" t="n">
        <f aca="false">L9+L21</f>
        <v>674</v>
      </c>
      <c r="M35" s="92" t="n">
        <f aca="false">M9+M21</f>
        <v>65</v>
      </c>
      <c r="N35" s="92" t="n">
        <f aca="false">N9+N21</f>
        <v>609</v>
      </c>
      <c r="O35" s="92" t="n">
        <f aca="false">O9+O21</f>
        <v>0</v>
      </c>
      <c r="P35" s="92" t="n">
        <f aca="false">P9+P21</f>
        <v>0</v>
      </c>
      <c r="Q35" s="92" t="n">
        <f aca="false">Q9+Q21</f>
        <v>113</v>
      </c>
      <c r="R35" s="92" t="n">
        <f aca="false">R9+R21</f>
        <v>264</v>
      </c>
      <c r="S35" s="92" t="n">
        <f aca="false">S9+S21</f>
        <v>12</v>
      </c>
      <c r="T35" s="92" t="n">
        <f aca="false">T9+T21</f>
        <v>12</v>
      </c>
      <c r="U35" s="92" t="n">
        <f aca="false">U9+U21</f>
        <v>3</v>
      </c>
      <c r="V35" s="92" t="n">
        <f aca="false">V9+V21</f>
        <v>9</v>
      </c>
      <c r="W35" s="92" t="n">
        <f aca="false">W9+W21</f>
        <v>2</v>
      </c>
      <c r="X35" s="92" t="n">
        <f aca="false">X9+X21</f>
        <v>35</v>
      </c>
      <c r="Y35" s="92" t="n">
        <f aca="false">Y9+Y21</f>
        <v>10</v>
      </c>
      <c r="Z35" s="92" t="n">
        <f aca="false">Z9+Z21</f>
        <v>13</v>
      </c>
      <c r="AA35" s="92" t="n">
        <f aca="false">AA9+AA21</f>
        <v>7</v>
      </c>
      <c r="AB35" s="92" t="n">
        <f aca="false">AB9+AB21</f>
        <v>5</v>
      </c>
      <c r="AC35" s="92" t="n">
        <f aca="false">AC9+AC21</f>
        <v>107</v>
      </c>
      <c r="AD35" s="92" t="n">
        <f aca="false">AD9+AD21</f>
        <v>1</v>
      </c>
      <c r="AE35" s="90"/>
      <c r="AF35" s="90"/>
      <c r="AG35" s="90"/>
    </row>
    <row r="36" customFormat="false" ht="13.5" hidden="false" customHeight="false" outlineLevel="0" collapsed="false">
      <c r="B36" s="91" t="s">
        <v>40</v>
      </c>
      <c r="C36" s="92" t="n">
        <f aca="false">C10+C22</f>
        <v>9499</v>
      </c>
      <c r="D36" s="92" t="n">
        <f aca="false">D10+D22</f>
        <v>9422</v>
      </c>
      <c r="E36" s="92" t="n">
        <f aca="false">E10+E22</f>
        <v>8653</v>
      </c>
      <c r="F36" s="92" t="n">
        <f aca="false">F10+F22</f>
        <v>10</v>
      </c>
      <c r="G36" s="92" t="n">
        <f aca="false">G10+G22</f>
        <v>5073</v>
      </c>
      <c r="H36" s="92" t="n">
        <f aca="false">H10+H22</f>
        <v>3570</v>
      </c>
      <c r="I36" s="92" t="n">
        <f aca="false">I10+I22</f>
        <v>199</v>
      </c>
      <c r="J36" s="92" t="n">
        <f aca="false">J10+J22</f>
        <v>184</v>
      </c>
      <c r="K36" s="92" t="n">
        <f aca="false">K10+K22</f>
        <v>15</v>
      </c>
      <c r="L36" s="92" t="n">
        <f aca="false">L10+L22</f>
        <v>402</v>
      </c>
      <c r="M36" s="92" t="n">
        <f aca="false">M10+M22</f>
        <v>36</v>
      </c>
      <c r="N36" s="92" t="n">
        <f aca="false">N10+N22</f>
        <v>366</v>
      </c>
      <c r="O36" s="92" t="n">
        <f aca="false">O10+O22</f>
        <v>0</v>
      </c>
      <c r="P36" s="92" t="n">
        <f aca="false">P10+P22</f>
        <v>0</v>
      </c>
      <c r="Q36" s="92" t="n">
        <f aca="false">Q10+Q22</f>
        <v>25</v>
      </c>
      <c r="R36" s="92" t="n">
        <f aca="false">R10+R22</f>
        <v>143</v>
      </c>
      <c r="S36" s="92" t="n">
        <f aca="false">S10+S22</f>
        <v>5</v>
      </c>
      <c r="T36" s="92" t="n">
        <f aca="false">T10+T22</f>
        <v>4</v>
      </c>
      <c r="U36" s="92" t="n">
        <f aca="false">U10+U22</f>
        <v>1</v>
      </c>
      <c r="V36" s="92" t="n">
        <f aca="false">V10+V22</f>
        <v>3</v>
      </c>
      <c r="W36" s="92" t="n">
        <f aca="false">W10+W22</f>
        <v>1</v>
      </c>
      <c r="X36" s="92" t="n">
        <f aca="false">X10+X22</f>
        <v>15</v>
      </c>
      <c r="Y36" s="92" t="n">
        <f aca="false">Y10+Y22</f>
        <v>4</v>
      </c>
      <c r="Z36" s="92" t="n">
        <f aca="false">Z10+Z22</f>
        <v>7</v>
      </c>
      <c r="AA36" s="92" t="n">
        <f aca="false">AA10+AA22</f>
        <v>3</v>
      </c>
      <c r="AB36" s="92" t="n">
        <f aca="false">AB10+AB22</f>
        <v>1</v>
      </c>
      <c r="AC36" s="92" t="n">
        <f aca="false">AC10+AC22</f>
        <v>52</v>
      </c>
      <c r="AD36" s="92" t="n">
        <f aca="false">AD10+AD22</f>
        <v>0</v>
      </c>
      <c r="AE36" s="90"/>
      <c r="AF36" s="90"/>
      <c r="AG36" s="90"/>
    </row>
    <row r="37" customFormat="false" ht="13.5" hidden="false" customHeight="false" outlineLevel="0" collapsed="false">
      <c r="B37" s="91" t="s">
        <v>41</v>
      </c>
      <c r="C37" s="92" t="n">
        <f aca="false">C11+C23</f>
        <v>10162</v>
      </c>
      <c r="D37" s="92" t="n">
        <f aca="false">D11+D23</f>
        <v>10070</v>
      </c>
      <c r="E37" s="92" t="n">
        <f aca="false">E11+E23</f>
        <v>9468</v>
      </c>
      <c r="F37" s="92" t="n">
        <f aca="false">F11+F23</f>
        <v>21</v>
      </c>
      <c r="G37" s="92" t="n">
        <f aca="false">G11+G23</f>
        <v>6623</v>
      </c>
      <c r="H37" s="92" t="n">
        <f aca="false">H11+H23</f>
        <v>2824</v>
      </c>
      <c r="I37" s="92" t="n">
        <f aca="false">I11+I23</f>
        <v>121</v>
      </c>
      <c r="J37" s="92" t="n">
        <f aca="false">J11+J23</f>
        <v>115</v>
      </c>
      <c r="K37" s="92" t="n">
        <f aca="false">K11+K23</f>
        <v>6</v>
      </c>
      <c r="L37" s="92" t="n">
        <f aca="false">L11+L23</f>
        <v>272</v>
      </c>
      <c r="M37" s="92" t="n">
        <f aca="false">M11+M23</f>
        <v>29</v>
      </c>
      <c r="N37" s="92" t="n">
        <f aca="false">N11+N23</f>
        <v>243</v>
      </c>
      <c r="O37" s="92" t="n">
        <f aca="false">O11+O23</f>
        <v>0</v>
      </c>
      <c r="P37" s="92" t="n">
        <f aca="false">P11+P23</f>
        <v>0</v>
      </c>
      <c r="Q37" s="92" t="n">
        <f aca="false">Q11+Q23</f>
        <v>88</v>
      </c>
      <c r="R37" s="92" t="n">
        <f aca="false">R11+R23</f>
        <v>121</v>
      </c>
      <c r="S37" s="92" t="n">
        <f aca="false">S11+S23</f>
        <v>7</v>
      </c>
      <c r="T37" s="92" t="n">
        <f aca="false">T11+T23</f>
        <v>8</v>
      </c>
      <c r="U37" s="92" t="n">
        <f aca="false">U11+U23</f>
        <v>2</v>
      </c>
      <c r="V37" s="92" t="n">
        <f aca="false">V11+V23</f>
        <v>6</v>
      </c>
      <c r="W37" s="92" t="n">
        <f aca="false">W11+W23</f>
        <v>1</v>
      </c>
      <c r="X37" s="92" t="n">
        <f aca="false">X11+X23</f>
        <v>20</v>
      </c>
      <c r="Y37" s="92" t="n">
        <f aca="false">Y11+Y23</f>
        <v>6</v>
      </c>
      <c r="Z37" s="92" t="n">
        <f aca="false">Z11+Z23</f>
        <v>6</v>
      </c>
      <c r="AA37" s="92" t="n">
        <f aca="false">AA11+AA23</f>
        <v>4</v>
      </c>
      <c r="AB37" s="92" t="n">
        <f aca="false">AB11+AB23</f>
        <v>4</v>
      </c>
      <c r="AC37" s="92" t="n">
        <f aca="false">AC11+AC23</f>
        <v>55</v>
      </c>
      <c r="AD37" s="92" t="n">
        <f aca="false">AD11+AD23</f>
        <v>1</v>
      </c>
      <c r="AE37" s="90"/>
      <c r="AF37" s="90"/>
      <c r="AG37" s="90"/>
    </row>
    <row r="38" customFormat="false" ht="13.5" hidden="false" customHeight="false" outlineLevel="0" collapsed="false">
      <c r="B38" s="91" t="s">
        <v>42</v>
      </c>
      <c r="C38" s="92" t="n">
        <f aca="false">C12+C24</f>
        <v>158</v>
      </c>
      <c r="D38" s="92" t="n">
        <f aca="false">D12+D24</f>
        <v>158</v>
      </c>
      <c r="E38" s="92" t="n">
        <f aca="false">E12+E24</f>
        <v>156</v>
      </c>
      <c r="F38" s="92" t="n">
        <f aca="false">F12+F24</f>
        <v>0</v>
      </c>
      <c r="G38" s="92" t="n">
        <f aca="false">G12+G24</f>
        <v>155</v>
      </c>
      <c r="H38" s="92" t="n">
        <f aca="false">H12+H24</f>
        <v>1</v>
      </c>
      <c r="I38" s="92" t="n">
        <f aca="false">I12+I24</f>
        <v>1</v>
      </c>
      <c r="J38" s="92" t="n">
        <f aca="false">J12+J24</f>
        <v>1</v>
      </c>
      <c r="K38" s="92" t="n">
        <f aca="false">K12+K24</f>
        <v>0</v>
      </c>
      <c r="L38" s="92" t="n">
        <f aca="false">L12+L24</f>
        <v>1</v>
      </c>
      <c r="M38" s="92" t="n">
        <f aca="false">M12+M24</f>
        <v>0</v>
      </c>
      <c r="N38" s="92" t="n">
        <f aca="false">N12+N24</f>
        <v>1</v>
      </c>
      <c r="O38" s="92" t="n">
        <f aca="false">O12+O24</f>
        <v>0</v>
      </c>
      <c r="P38" s="92" t="n">
        <f aca="false">P12+P24</f>
        <v>0</v>
      </c>
      <c r="Q38" s="92" t="n">
        <f aca="false">Q12+Q24</f>
        <v>0</v>
      </c>
      <c r="R38" s="92" t="n">
        <f aca="false">R12+R24</f>
        <v>0</v>
      </c>
      <c r="S38" s="92" t="n">
        <f aca="false">S12+S24</f>
        <v>0</v>
      </c>
      <c r="T38" s="92" t="n">
        <f aca="false">T12+T24</f>
        <v>0</v>
      </c>
      <c r="U38" s="92" t="n">
        <f aca="false">U12+U24</f>
        <v>0</v>
      </c>
      <c r="V38" s="92" t="n">
        <f aca="false">V12+V24</f>
        <v>0</v>
      </c>
      <c r="W38" s="92" t="n">
        <f aca="false">W12+W24</f>
        <v>0</v>
      </c>
      <c r="X38" s="92" t="n">
        <f aca="false">X12+X24</f>
        <v>0</v>
      </c>
      <c r="Y38" s="92" t="n">
        <f aca="false">Y12+Y24</f>
        <v>0</v>
      </c>
      <c r="Z38" s="92" t="n">
        <f aca="false">Z12+Z24</f>
        <v>0</v>
      </c>
      <c r="AA38" s="92" t="n">
        <f aca="false">AA12+AA24</f>
        <v>0</v>
      </c>
      <c r="AB38" s="92" t="n">
        <f aca="false">AB12+AB24</f>
        <v>0</v>
      </c>
      <c r="AC38" s="92" t="n">
        <f aca="false">AC12+AC24</f>
        <v>0</v>
      </c>
      <c r="AD38" s="92" t="n">
        <f aca="false">AD12+AD24</f>
        <v>0</v>
      </c>
      <c r="AE38" s="90"/>
      <c r="AF38" s="90"/>
      <c r="AG38" s="90"/>
    </row>
    <row r="39" customFormat="false" ht="13.5" hidden="false" customHeight="false" outlineLevel="0" collapsed="false">
      <c r="B39" s="91" t="s">
        <v>43</v>
      </c>
      <c r="C39" s="92" t="n">
        <f aca="false">C13+C25</f>
        <v>1302</v>
      </c>
      <c r="D39" s="92" t="n">
        <f aca="false">D13+D25</f>
        <v>1298</v>
      </c>
      <c r="E39" s="92" t="n">
        <f aca="false">E13+E25</f>
        <v>1228</v>
      </c>
      <c r="F39" s="92" t="n">
        <f aca="false">F13+F25</f>
        <v>1</v>
      </c>
      <c r="G39" s="92" t="n">
        <f aca="false">G13+G25</f>
        <v>777</v>
      </c>
      <c r="H39" s="92" t="n">
        <f aca="false">H13+H25</f>
        <v>450</v>
      </c>
      <c r="I39" s="92" t="n">
        <f aca="false">I13+I25</f>
        <v>14</v>
      </c>
      <c r="J39" s="92" t="n">
        <f aca="false">J13+J25</f>
        <v>12</v>
      </c>
      <c r="K39" s="92" t="n">
        <f aca="false">K13+K25</f>
        <v>2</v>
      </c>
      <c r="L39" s="92" t="n">
        <f aca="false">L13+L25</f>
        <v>39</v>
      </c>
      <c r="M39" s="92" t="n">
        <f aca="false">M13+M25</f>
        <v>1</v>
      </c>
      <c r="N39" s="92" t="n">
        <f aca="false">N13+N25</f>
        <v>38</v>
      </c>
      <c r="O39" s="92" t="n">
        <f aca="false">O13+O25</f>
        <v>0</v>
      </c>
      <c r="P39" s="92" t="n">
        <f aca="false">P13+P25</f>
        <v>0</v>
      </c>
      <c r="Q39" s="92" t="n">
        <f aca="false">Q13+Q25</f>
        <v>7</v>
      </c>
      <c r="R39" s="92" t="n">
        <f aca="false">R13+R25</f>
        <v>10</v>
      </c>
      <c r="S39" s="92" t="n">
        <f aca="false">S13+S25</f>
        <v>0</v>
      </c>
      <c r="T39" s="92" t="n">
        <f aca="false">T13+T25</f>
        <v>0</v>
      </c>
      <c r="U39" s="92" t="n">
        <f aca="false">U13+U25</f>
        <v>0</v>
      </c>
      <c r="V39" s="92" t="n">
        <f aca="false">V13+V25</f>
        <v>0</v>
      </c>
      <c r="W39" s="92" t="n">
        <f aca="false">W13+W25</f>
        <v>0</v>
      </c>
      <c r="X39" s="92" t="n">
        <f aca="false">X13+X25</f>
        <v>1</v>
      </c>
      <c r="Y39" s="92" t="n">
        <f aca="false">Y13+Y25</f>
        <v>0</v>
      </c>
      <c r="Z39" s="92" t="n">
        <f aca="false">Z13+Z25</f>
        <v>1</v>
      </c>
      <c r="AA39" s="92" t="n">
        <f aca="false">AA13+AA25</f>
        <v>0</v>
      </c>
      <c r="AB39" s="92" t="n">
        <f aca="false">AB13+AB25</f>
        <v>0</v>
      </c>
      <c r="AC39" s="92" t="n">
        <f aca="false">AC13+AC25</f>
        <v>3</v>
      </c>
      <c r="AD39" s="92" t="n">
        <f aca="false">AD13+AD25</f>
        <v>0</v>
      </c>
    </row>
    <row r="40" customFormat="false" ht="13.5" hidden="false" customHeight="false" outlineLevel="0" collapsed="false">
      <c r="B40" s="91" t="s">
        <v>44</v>
      </c>
      <c r="C40" s="92" t="n">
        <f aca="false">C14+C26</f>
        <v>4978</v>
      </c>
      <c r="D40" s="92" t="n">
        <f aca="false">D14+D26</f>
        <v>4910</v>
      </c>
      <c r="E40" s="92" t="n">
        <f aca="false">E14+E26</f>
        <v>4607</v>
      </c>
      <c r="F40" s="92" t="n">
        <f aca="false">F14+F26</f>
        <v>20</v>
      </c>
      <c r="G40" s="92" t="n">
        <f aca="false">G14+G26</f>
        <v>3187</v>
      </c>
      <c r="H40" s="92" t="n">
        <f aca="false">H14+H26</f>
        <v>1400</v>
      </c>
      <c r="I40" s="92" t="n">
        <f aca="false">I14+I26</f>
        <v>44</v>
      </c>
      <c r="J40" s="92" t="n">
        <f aca="false">J14+J26</f>
        <v>43</v>
      </c>
      <c r="K40" s="92" t="n">
        <f aca="false">K14+K26</f>
        <v>1</v>
      </c>
      <c r="L40" s="92" t="n">
        <f aca="false">L14+L26</f>
        <v>157</v>
      </c>
      <c r="M40" s="92" t="n">
        <f aca="false">M14+M26</f>
        <v>10</v>
      </c>
      <c r="N40" s="92" t="n">
        <f aca="false">N14+N26</f>
        <v>147</v>
      </c>
      <c r="O40" s="92" t="n">
        <f aca="false">O14+O26</f>
        <v>0</v>
      </c>
      <c r="P40" s="92" t="n">
        <f aca="false">P14+P26</f>
        <v>0</v>
      </c>
      <c r="Q40" s="92" t="n">
        <f aca="false">Q14+Q26</f>
        <v>36</v>
      </c>
      <c r="R40" s="92" t="n">
        <f aca="false">R14+R26</f>
        <v>66</v>
      </c>
      <c r="S40" s="92" t="n">
        <f aca="false">S14+S26</f>
        <v>4</v>
      </c>
      <c r="T40" s="92" t="n">
        <f aca="false">T14+T26</f>
        <v>8</v>
      </c>
      <c r="U40" s="92" t="n">
        <f aca="false">U14+U26</f>
        <v>2</v>
      </c>
      <c r="V40" s="92" t="n">
        <f aca="false">V14+V26</f>
        <v>6</v>
      </c>
      <c r="W40" s="92" t="n">
        <f aca="false">W14+W26</f>
        <v>0</v>
      </c>
      <c r="X40" s="92" t="n">
        <f aca="false">X14+X26</f>
        <v>14</v>
      </c>
      <c r="Y40" s="92" t="n">
        <f aca="false">Y14+Y26</f>
        <v>4</v>
      </c>
      <c r="Z40" s="92" t="n">
        <f aca="false">Z14+Z26</f>
        <v>3</v>
      </c>
      <c r="AA40" s="92" t="n">
        <f aca="false">AA14+AA26</f>
        <v>4</v>
      </c>
      <c r="AB40" s="92" t="n">
        <f aca="false">AB14+AB26</f>
        <v>3</v>
      </c>
      <c r="AC40" s="92" t="n">
        <f aca="false">AC14+AC26</f>
        <v>42</v>
      </c>
      <c r="AD40" s="92" t="n">
        <f aca="false">AD14+AD26</f>
        <v>0</v>
      </c>
    </row>
    <row r="41" customFormat="false" ht="13.5" hidden="false" customHeight="false" outlineLevel="0" collapsed="false">
      <c r="B41" s="91" t="s">
        <v>45</v>
      </c>
      <c r="C41" s="92" t="n">
        <f aca="false">C15+C27</f>
        <v>1147</v>
      </c>
      <c r="D41" s="92" t="n">
        <f aca="false">D15+D27</f>
        <v>1139</v>
      </c>
      <c r="E41" s="92" t="n">
        <f aca="false">E15+E27</f>
        <v>1072</v>
      </c>
      <c r="F41" s="92" t="n">
        <f aca="false">F15+F27</f>
        <v>0</v>
      </c>
      <c r="G41" s="92" t="n">
        <f aca="false">G15+G27</f>
        <v>721</v>
      </c>
      <c r="H41" s="92" t="n">
        <f aca="false">H15+H27</f>
        <v>351</v>
      </c>
      <c r="I41" s="92" t="n">
        <f aca="false">I15+I27</f>
        <v>18</v>
      </c>
      <c r="J41" s="92" t="n">
        <f aca="false">J15+J27</f>
        <v>15</v>
      </c>
      <c r="K41" s="92" t="n">
        <f aca="false">K15+K27</f>
        <v>3</v>
      </c>
      <c r="L41" s="92" t="n">
        <f aca="false">L15+L27</f>
        <v>28</v>
      </c>
      <c r="M41" s="92" t="n">
        <f aca="false">M15+M27</f>
        <v>0</v>
      </c>
      <c r="N41" s="92" t="n">
        <f aca="false">N15+N27</f>
        <v>28</v>
      </c>
      <c r="O41" s="92" t="n">
        <f aca="false">O15+O27</f>
        <v>0</v>
      </c>
      <c r="P41" s="92" t="n">
        <f aca="false">P15+P27</f>
        <v>0</v>
      </c>
      <c r="Q41" s="92" t="n">
        <f aca="false">Q15+Q27</f>
        <v>3</v>
      </c>
      <c r="R41" s="92" t="n">
        <f aca="false">R15+R27</f>
        <v>18</v>
      </c>
      <c r="S41" s="92" t="n">
        <f aca="false">S15+S27</f>
        <v>1</v>
      </c>
      <c r="T41" s="92" t="n">
        <f aca="false">T15+T27</f>
        <v>0</v>
      </c>
      <c r="U41" s="92" t="n">
        <f aca="false">U15+U27</f>
        <v>0</v>
      </c>
      <c r="V41" s="92" t="n">
        <f aca="false">V15+V27</f>
        <v>0</v>
      </c>
      <c r="W41" s="92" t="n">
        <f aca="false">W15+W27</f>
        <v>0</v>
      </c>
      <c r="X41" s="92" t="n">
        <f aca="false">X15+X27</f>
        <v>2</v>
      </c>
      <c r="Y41" s="92" t="n">
        <f aca="false">Y15+Y27</f>
        <v>0</v>
      </c>
      <c r="Z41" s="92" t="n">
        <f aca="false">Z15+Z27</f>
        <v>1</v>
      </c>
      <c r="AA41" s="92" t="n">
        <f aca="false">AA15+AA27</f>
        <v>0</v>
      </c>
      <c r="AB41" s="92" t="n">
        <f aca="false">AB15+AB27</f>
        <v>1</v>
      </c>
      <c r="AC41" s="92" t="n">
        <f aca="false">AC15+AC27</f>
        <v>5</v>
      </c>
      <c r="AD41" s="92" t="n">
        <f aca="false">AD15+AD27</f>
        <v>0</v>
      </c>
    </row>
    <row r="42" customFormat="false" ht="13.5" hidden="false" customHeight="false" outlineLevel="0" collapsed="false">
      <c r="B42" s="91" t="s">
        <v>46</v>
      </c>
      <c r="C42" s="92" t="n">
        <f aca="false">C16+C28</f>
        <v>1726</v>
      </c>
      <c r="D42" s="92" t="n">
        <f aca="false">D16+D28</f>
        <v>1716</v>
      </c>
      <c r="E42" s="92" t="n">
        <f aca="false">E16+E28</f>
        <v>1586</v>
      </c>
      <c r="F42" s="92" t="n">
        <f aca="false">F16+F28</f>
        <v>0</v>
      </c>
      <c r="G42" s="92" t="n">
        <f aca="false">G16+G28</f>
        <v>1114</v>
      </c>
      <c r="H42" s="92" t="n">
        <f aca="false">H16+H28</f>
        <v>472</v>
      </c>
      <c r="I42" s="92" t="n">
        <f aca="false">I16+I28</f>
        <v>29</v>
      </c>
      <c r="J42" s="92" t="n">
        <f aca="false">J16+J28</f>
        <v>29</v>
      </c>
      <c r="K42" s="92" t="n">
        <f aca="false">K16+K28</f>
        <v>0</v>
      </c>
      <c r="L42" s="92" t="n">
        <f aca="false">L16+L28</f>
        <v>42</v>
      </c>
      <c r="M42" s="92" t="n">
        <f aca="false">M16+M28</f>
        <v>16</v>
      </c>
      <c r="N42" s="92" t="n">
        <f aca="false">N16+N28</f>
        <v>26</v>
      </c>
      <c r="O42" s="92" t="n">
        <f aca="false">O16+O28</f>
        <v>0</v>
      </c>
      <c r="P42" s="92" t="n">
        <f aca="false">P16+P28</f>
        <v>0</v>
      </c>
      <c r="Q42" s="92" t="n">
        <f aca="false">Q16+Q28</f>
        <v>35</v>
      </c>
      <c r="R42" s="92" t="n">
        <f aca="false">R16+R28</f>
        <v>24</v>
      </c>
      <c r="S42" s="92" t="n">
        <f aca="false">S16+S28</f>
        <v>1</v>
      </c>
      <c r="T42" s="92" t="n">
        <f aca="false">T16+T28</f>
        <v>0</v>
      </c>
      <c r="U42" s="92" t="n">
        <f aca="false">U16+U28</f>
        <v>0</v>
      </c>
      <c r="V42" s="92" t="n">
        <f aca="false">V16+V28</f>
        <v>0</v>
      </c>
      <c r="W42" s="92" t="n">
        <f aca="false">W16+W28</f>
        <v>1</v>
      </c>
      <c r="X42" s="92" t="n">
        <f aca="false">X16+X28</f>
        <v>3</v>
      </c>
      <c r="Y42" s="92" t="n">
        <f aca="false">Y16+Y28</f>
        <v>2</v>
      </c>
      <c r="Z42" s="92" t="n">
        <f aca="false">Z16+Z28</f>
        <v>1</v>
      </c>
      <c r="AA42" s="92" t="n">
        <f aca="false">AA16+AA28</f>
        <v>0</v>
      </c>
      <c r="AB42" s="92" t="n">
        <f aca="false">AB16+AB28</f>
        <v>0</v>
      </c>
      <c r="AC42" s="92" t="n">
        <f aca="false">AC16+AC28</f>
        <v>4</v>
      </c>
      <c r="AD42" s="92" t="n">
        <f aca="false">AD16+AD28</f>
        <v>1</v>
      </c>
    </row>
    <row r="43" customFormat="false" ht="13.5" hidden="false" customHeight="false" outlineLevel="0" collapsed="false">
      <c r="B43" s="91" t="s">
        <v>47</v>
      </c>
      <c r="C43" s="92" t="n">
        <f aca="false">C17+C29</f>
        <v>851</v>
      </c>
      <c r="D43" s="92" t="n">
        <f aca="false">D17+D29</f>
        <v>849</v>
      </c>
      <c r="E43" s="92" t="n">
        <f aca="false">E17+E29</f>
        <v>819</v>
      </c>
      <c r="F43" s="92" t="n">
        <f aca="false">F17+F29</f>
        <v>0</v>
      </c>
      <c r="G43" s="92" t="n">
        <f aca="false">G17+G29</f>
        <v>669</v>
      </c>
      <c r="H43" s="92" t="n">
        <f aca="false">H17+H29</f>
        <v>150</v>
      </c>
      <c r="I43" s="92" t="n">
        <f aca="false">I17+I29</f>
        <v>15</v>
      </c>
      <c r="J43" s="92" t="n">
        <f aca="false">J17+J29</f>
        <v>15</v>
      </c>
      <c r="K43" s="92" t="n">
        <f aca="false">K17+K29</f>
        <v>0</v>
      </c>
      <c r="L43" s="92" t="n">
        <f aca="false">L17+L29</f>
        <v>5</v>
      </c>
      <c r="M43" s="92" t="n">
        <f aca="false">M17+M29</f>
        <v>2</v>
      </c>
      <c r="N43" s="92" t="n">
        <f aca="false">N17+N29</f>
        <v>3</v>
      </c>
      <c r="O43" s="92" t="n">
        <f aca="false">O17+O29</f>
        <v>0</v>
      </c>
      <c r="P43" s="92" t="n">
        <f aca="false">P17+P29</f>
        <v>0</v>
      </c>
      <c r="Q43" s="92" t="n">
        <f aca="false">Q17+Q29</f>
        <v>7</v>
      </c>
      <c r="R43" s="92" t="n">
        <f aca="false">R17+R29</f>
        <v>3</v>
      </c>
      <c r="S43" s="92" t="n">
        <f aca="false">S17+S29</f>
        <v>1</v>
      </c>
      <c r="T43" s="92" t="n">
        <f aca="false">T17+T29</f>
        <v>0</v>
      </c>
      <c r="U43" s="92" t="n">
        <f aca="false">U17+U29</f>
        <v>0</v>
      </c>
      <c r="V43" s="92" t="n">
        <f aca="false">V17+V29</f>
        <v>0</v>
      </c>
      <c r="W43" s="92" t="n">
        <f aca="false">W17+W29</f>
        <v>0</v>
      </c>
      <c r="X43" s="92" t="n">
        <f aca="false">X17+X29</f>
        <v>0</v>
      </c>
      <c r="Y43" s="92" t="n">
        <f aca="false">Y17+Y29</f>
        <v>0</v>
      </c>
      <c r="Z43" s="92" t="n">
        <f aca="false">Z17+Z29</f>
        <v>0</v>
      </c>
      <c r="AA43" s="92" t="n">
        <f aca="false">AA17+AA29</f>
        <v>0</v>
      </c>
      <c r="AB43" s="92" t="n">
        <f aca="false">AB17+AB29</f>
        <v>0</v>
      </c>
      <c r="AC43" s="92" t="n">
        <f aca="false">AC17+AC29</f>
        <v>1</v>
      </c>
      <c r="AD43" s="92" t="n">
        <f aca="false">AD17+AD29</f>
        <v>0</v>
      </c>
    </row>
  </sheetData>
  <mergeCells count="31">
    <mergeCell ref="X3:AD3"/>
    <mergeCell ref="A4:B4"/>
    <mergeCell ref="A5:B8"/>
    <mergeCell ref="C5:C7"/>
    <mergeCell ref="D5:R5"/>
    <mergeCell ref="U5:V6"/>
    <mergeCell ref="X5:AB5"/>
    <mergeCell ref="D6:D8"/>
    <mergeCell ref="E6:N6"/>
    <mergeCell ref="O6:O8"/>
    <mergeCell ref="P6:P8"/>
    <mergeCell ref="Q6:Q8"/>
    <mergeCell ref="R6:R8"/>
    <mergeCell ref="S6:S8"/>
    <mergeCell ref="W6:W8"/>
    <mergeCell ref="X6:X8"/>
    <mergeCell ref="Y6:Y8"/>
    <mergeCell ref="Z6:AA6"/>
    <mergeCell ref="AB6:AB8"/>
    <mergeCell ref="AC6:AC8"/>
    <mergeCell ref="AD6:AD8"/>
    <mergeCell ref="E7:H7"/>
    <mergeCell ref="I7:K7"/>
    <mergeCell ref="L7:N7"/>
    <mergeCell ref="T7:T8"/>
    <mergeCell ref="U7:U8"/>
    <mergeCell ref="V7:V8"/>
    <mergeCell ref="Z7:Z8"/>
    <mergeCell ref="AA7:AA8"/>
    <mergeCell ref="A9:A17"/>
    <mergeCell ref="A21:A29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5T07:46:20Z</dcterms:created>
  <dc:creator>＊</dc:creator>
  <dc:description/>
  <dc:language>en-US</dc:language>
  <cp:lastModifiedBy>＊</cp:lastModifiedBy>
  <cp:lastPrinted>2019-03-25T07:51:22Z</cp:lastPrinted>
  <dcterms:modified xsi:type="dcterms:W3CDTF">2020-03-29T03:27:15Z</dcterms:modified>
  <cp:revision>0</cp:revision>
  <dc:subject/>
  <dc:title/>
</cp:coreProperties>
</file>